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6">
  <si>
    <t xml:space="preserve">ezer forint</t>
  </si>
  <si>
    <t xml:space="preserve">Sor-szám</t>
  </si>
  <si>
    <t xml:space="preserve">Előirányzat-csoport, kiemelt előirányzat megnevezése</t>
  </si>
  <si>
    <t xml:space="preserve">2014. évi eredeti előirányzat</t>
  </si>
  <si>
    <t xml:space="preserve">2014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Hivatal</t>
  </si>
  <si>
    <t xml:space="preserve">Óvoda</t>
  </si>
  <si>
    <t xml:space="preserve">Összesen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</t>
  </si>
  <si>
    <t xml:space="preserve">7.3.</t>
  </si>
  <si>
    <t xml:space="preserve">Egyéb működési célú átvett pénzeszköz</t>
  </si>
  <si>
    <t xml:space="preserve">7.4.</t>
  </si>
  <si>
    <t xml:space="preserve">7.3.-ból EU-s támogatás 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2014. évi eredeti  előirányzat</t>
  </si>
  <si>
    <t xml:space="preserve">Kiadások</t>
  </si>
  <si>
    <r>
      <rPr>
        <b val="true"/>
        <sz val="7"/>
        <rFont val="Times New Roman CE"/>
        <family val="1"/>
        <charset val="238"/>
      </rPr>
      <t xml:space="preserve">   Működési költségvetés kiadásai </t>
    </r>
    <r>
      <rPr>
        <sz val="7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7"/>
        <rFont val="Times New Roman CE"/>
        <family val="1"/>
        <charset val="238"/>
      </rPr>
      <t xml:space="preserve">   Felhalmozási költségvetés kiadásai </t>
    </r>
    <r>
      <rPr>
        <sz val="7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4.75</t>
  </si>
  <si>
    <t xml:space="preserve">11.75</t>
  </si>
  <si>
    <t xml:space="preserve">Közfoglalkoztatottak létszáma (fő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[$-409]d\-mmm"/>
    <numFmt numFmtId="169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Calibri"/>
      <family val="2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13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3" width="8.85"/>
    <col collapsed="false" customWidth="true" hidden="false" outlineLevel="0" max="6" min="6" style="3" width="8.14"/>
    <col collapsed="false" customWidth="true" hidden="false" outlineLevel="0" max="7" min="7" style="3" width="7.99"/>
    <col collapsed="false" customWidth="true" hidden="false" outlineLevel="0" max="8" min="8" style="3" width="8.85"/>
    <col collapsed="false" customWidth="false" hidden="false" outlineLevel="0" max="257" min="9" style="4" width="9.14"/>
  </cols>
  <sheetData>
    <row r="1" s="7" customFormat="true" ht="15.95" hidden="false" customHeight="true" outlineLevel="0" collapsed="false">
      <c r="A1" s="5"/>
      <c r="B1" s="5"/>
      <c r="C1" s="6"/>
      <c r="D1" s="6"/>
      <c r="E1" s="6"/>
      <c r="F1" s="6"/>
      <c r="G1" s="6"/>
      <c r="H1" s="6" t="s">
        <v>0</v>
      </c>
    </row>
    <row r="2" s="11" customFormat="true" ht="21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0"/>
      <c r="H2" s="10"/>
    </row>
    <row r="3" s="14" customFormat="true" ht="12.95" hidden="false" customHeight="true" outlineLevel="0" collapsed="false">
      <c r="A3" s="12" t="s">
        <v>5</v>
      </c>
      <c r="B3" s="13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s="14" customFormat="true" ht="12.95" hidden="false" customHeight="true" outlineLevel="0" collapsed="false">
      <c r="A4" s="15"/>
      <c r="B4" s="15" t="s">
        <v>13</v>
      </c>
      <c r="C4" s="16" t="s">
        <v>14</v>
      </c>
      <c r="D4" s="15" t="s">
        <v>15</v>
      </c>
      <c r="E4" s="15" t="s">
        <v>16</v>
      </c>
      <c r="F4" s="16" t="s">
        <v>14</v>
      </c>
      <c r="G4" s="15" t="s">
        <v>15</v>
      </c>
      <c r="H4" s="15" t="s">
        <v>16</v>
      </c>
    </row>
    <row r="5" s="14" customFormat="true" ht="15.95" hidden="false" customHeight="true" outlineLevel="0" collapsed="false">
      <c r="A5" s="15"/>
      <c r="B5" s="15"/>
      <c r="C5" s="16"/>
      <c r="D5" s="15"/>
      <c r="E5" s="15"/>
      <c r="F5" s="16"/>
      <c r="G5" s="15"/>
      <c r="H5" s="15"/>
    </row>
    <row r="6" s="14" customFormat="true" ht="12" hidden="false" customHeight="true" outlineLevel="0" collapsed="false">
      <c r="A6" s="17" t="s">
        <v>17</v>
      </c>
      <c r="B6" s="18" t="s">
        <v>18</v>
      </c>
      <c r="C6" s="19" t="n">
        <f aca="false">+C7+C8+C9+C10+C11+C12</f>
        <v>65680</v>
      </c>
      <c r="D6" s="19" t="n">
        <f aca="false">+D7+D8+D9+D10+D11+D12</f>
        <v>0</v>
      </c>
      <c r="E6" s="19" t="n">
        <f aca="false">C6+D6</f>
        <v>65680</v>
      </c>
      <c r="F6" s="19" t="n">
        <f aca="false">+F7+F8+F9+F10+F11+F12</f>
        <v>63579</v>
      </c>
      <c r="G6" s="19" t="n">
        <f aca="false">+G7+G8+G9+G10+G11+G12</f>
        <v>0</v>
      </c>
      <c r="H6" s="19" t="n">
        <f aca="false">F6+G6</f>
        <v>63579</v>
      </c>
    </row>
    <row r="7" s="23" customFormat="true" ht="12" hidden="false" customHeight="true" outlineLevel="0" collapsed="false">
      <c r="A7" s="20" t="s">
        <v>19</v>
      </c>
      <c r="B7" s="21" t="s">
        <v>20</v>
      </c>
      <c r="C7" s="22" t="n">
        <v>11621</v>
      </c>
      <c r="D7" s="22"/>
      <c r="E7" s="22" t="n">
        <f aca="false">D7+C7</f>
        <v>11621</v>
      </c>
      <c r="F7" s="22" t="n">
        <v>14659</v>
      </c>
      <c r="G7" s="22"/>
      <c r="H7" s="22" t="n">
        <f aca="false">G7+F7</f>
        <v>14659</v>
      </c>
    </row>
    <row r="8" s="27" customFormat="true" ht="12" hidden="false" customHeight="true" outlineLevel="0" collapsed="false">
      <c r="A8" s="24" t="s">
        <v>21</v>
      </c>
      <c r="B8" s="25" t="s">
        <v>22</v>
      </c>
      <c r="C8" s="26" t="n">
        <v>15968</v>
      </c>
      <c r="D8" s="26"/>
      <c r="E8" s="22" t="n">
        <f aca="false">D8+C8</f>
        <v>15968</v>
      </c>
      <c r="F8" s="26" t="n">
        <v>15307</v>
      </c>
      <c r="G8" s="26"/>
      <c r="H8" s="22" t="n">
        <f aca="false">G8+F8</f>
        <v>15307</v>
      </c>
    </row>
    <row r="9" s="27" customFormat="true" ht="12" hidden="false" customHeight="true" outlineLevel="0" collapsed="false">
      <c r="A9" s="24" t="s">
        <v>23</v>
      </c>
      <c r="B9" s="25" t="s">
        <v>24</v>
      </c>
      <c r="C9" s="26" t="n">
        <v>26067</v>
      </c>
      <c r="D9" s="26"/>
      <c r="E9" s="22" t="n">
        <f aca="false">D9+C9</f>
        <v>26067</v>
      </c>
      <c r="F9" s="26" t="n">
        <v>21399</v>
      </c>
      <c r="G9" s="26"/>
      <c r="H9" s="22" t="n">
        <f aca="false">G9+F9</f>
        <v>21399</v>
      </c>
    </row>
    <row r="10" s="27" customFormat="true" ht="12" hidden="false" customHeight="true" outlineLevel="0" collapsed="false">
      <c r="A10" s="24" t="s">
        <v>25</v>
      </c>
      <c r="B10" s="25" t="s">
        <v>26</v>
      </c>
      <c r="C10" s="26" t="n">
        <v>856</v>
      </c>
      <c r="D10" s="26"/>
      <c r="E10" s="22" t="n">
        <f aca="false">D10+C10</f>
        <v>856</v>
      </c>
      <c r="F10" s="26" t="n">
        <v>856</v>
      </c>
      <c r="G10" s="26"/>
      <c r="H10" s="22" t="n">
        <f aca="false">G10+F10</f>
        <v>856</v>
      </c>
    </row>
    <row r="11" s="27" customFormat="true" ht="12" hidden="false" customHeight="true" outlineLevel="0" collapsed="false">
      <c r="A11" s="24" t="s">
        <v>27</v>
      </c>
      <c r="B11" s="25" t="s">
        <v>28</v>
      </c>
      <c r="C11" s="26"/>
      <c r="D11" s="26"/>
      <c r="E11" s="22"/>
      <c r="F11" s="26" t="n">
        <v>6062</v>
      </c>
      <c r="G11" s="26"/>
      <c r="H11" s="22" t="n">
        <f aca="false">G11+F11</f>
        <v>6062</v>
      </c>
    </row>
    <row r="12" s="23" customFormat="true" ht="12" hidden="false" customHeight="true" outlineLevel="0" collapsed="false">
      <c r="A12" s="28" t="s">
        <v>29</v>
      </c>
      <c r="B12" s="29" t="s">
        <v>30</v>
      </c>
      <c r="C12" s="22" t="n">
        <v>11168</v>
      </c>
      <c r="D12" s="22"/>
      <c r="E12" s="22" t="n">
        <f aca="false">C12+D12</f>
        <v>11168</v>
      </c>
      <c r="F12" s="22" t="n">
        <v>5296</v>
      </c>
      <c r="G12" s="22"/>
      <c r="H12" s="22" t="n">
        <v>8046</v>
      </c>
    </row>
    <row r="13" s="23" customFormat="true" ht="12" hidden="false" customHeight="true" outlineLevel="0" collapsed="false">
      <c r="A13" s="30" t="s">
        <v>31</v>
      </c>
      <c r="B13" s="31" t="s">
        <v>32</v>
      </c>
      <c r="C13" s="19" t="n">
        <f aca="false">+C14+C15+C16+C17+C18</f>
        <v>0</v>
      </c>
      <c r="D13" s="19" t="n">
        <f aca="false">+D14+D15+D16+D17+D18</f>
        <v>0</v>
      </c>
      <c r="E13" s="19" t="n">
        <f aca="false">C13+D13</f>
        <v>0</v>
      </c>
      <c r="F13" s="19" t="n">
        <v>55575</v>
      </c>
      <c r="G13" s="19" t="n">
        <f aca="false">+G14+G15+G16+G17+G18</f>
        <v>0</v>
      </c>
      <c r="H13" s="19" t="n">
        <v>55575</v>
      </c>
    </row>
    <row r="14" s="23" customFormat="true" ht="12" hidden="false" customHeight="true" outlineLevel="0" collapsed="false">
      <c r="A14" s="20" t="s">
        <v>33</v>
      </c>
      <c r="B14" s="21" t="s">
        <v>34</v>
      </c>
      <c r="C14" s="22"/>
      <c r="D14" s="22"/>
      <c r="E14" s="22" t="n">
        <f aca="false">C14+D14</f>
        <v>0</v>
      </c>
      <c r="F14" s="22"/>
      <c r="G14" s="22"/>
      <c r="H14" s="22" t="n">
        <f aca="false">F14+G14</f>
        <v>0</v>
      </c>
    </row>
    <row r="15" s="23" customFormat="true" ht="12" hidden="false" customHeight="true" outlineLevel="0" collapsed="false">
      <c r="A15" s="24" t="s">
        <v>35</v>
      </c>
      <c r="B15" s="25" t="s">
        <v>36</v>
      </c>
      <c r="C15" s="26"/>
      <c r="D15" s="26"/>
      <c r="E15" s="22" t="n">
        <f aca="false">C15+D15</f>
        <v>0</v>
      </c>
      <c r="F15" s="26"/>
      <c r="G15" s="26"/>
      <c r="H15" s="22" t="n">
        <f aca="false">F15+G15</f>
        <v>0</v>
      </c>
    </row>
    <row r="16" s="23" customFormat="true" ht="12" hidden="false" customHeight="true" outlineLevel="0" collapsed="false">
      <c r="A16" s="24" t="s">
        <v>37</v>
      </c>
      <c r="B16" s="25" t="s">
        <v>38</v>
      </c>
      <c r="C16" s="26"/>
      <c r="D16" s="26"/>
      <c r="E16" s="22" t="n">
        <f aca="false">C16+D16</f>
        <v>0</v>
      </c>
      <c r="F16" s="26" t="n">
        <v>0</v>
      </c>
      <c r="G16" s="26"/>
      <c r="H16" s="22" t="n">
        <v>0</v>
      </c>
    </row>
    <row r="17" s="23" customFormat="true" ht="12" hidden="false" customHeight="true" outlineLevel="0" collapsed="false">
      <c r="A17" s="24" t="s">
        <v>39</v>
      </c>
      <c r="B17" s="25" t="s">
        <v>40</v>
      </c>
      <c r="C17" s="26"/>
      <c r="D17" s="26"/>
      <c r="E17" s="22" t="n">
        <f aca="false">C17+D17</f>
        <v>0</v>
      </c>
      <c r="F17" s="26"/>
      <c r="G17" s="26"/>
      <c r="H17" s="22" t="n">
        <f aca="false">F17+G17</f>
        <v>0</v>
      </c>
    </row>
    <row r="18" s="23" customFormat="true" ht="12" hidden="false" customHeight="true" outlineLevel="0" collapsed="false">
      <c r="A18" s="24" t="s">
        <v>41</v>
      </c>
      <c r="B18" s="25" t="s">
        <v>42</v>
      </c>
      <c r="C18" s="26"/>
      <c r="D18" s="26"/>
      <c r="E18" s="22" t="n">
        <f aca="false">C18+D18</f>
        <v>0</v>
      </c>
      <c r="F18" s="26" t="n">
        <v>55575</v>
      </c>
      <c r="G18" s="26"/>
      <c r="H18" s="22" t="n">
        <v>55575</v>
      </c>
    </row>
    <row r="19" s="27" customFormat="true" ht="12" hidden="false" customHeight="true" outlineLevel="0" collapsed="false">
      <c r="A19" s="28" t="s">
        <v>43</v>
      </c>
      <c r="B19" s="29" t="s">
        <v>44</v>
      </c>
      <c r="C19" s="32"/>
      <c r="D19" s="32"/>
      <c r="E19" s="22" t="n">
        <f aca="false">C19+D19</f>
        <v>0</v>
      </c>
      <c r="F19" s="32" t="n">
        <v>54925</v>
      </c>
      <c r="G19" s="32"/>
      <c r="H19" s="22" t="n">
        <v>54925</v>
      </c>
    </row>
    <row r="20" s="27" customFormat="true" ht="12" hidden="false" customHeight="true" outlineLevel="0" collapsed="false">
      <c r="A20" s="30" t="s">
        <v>45</v>
      </c>
      <c r="B20" s="18" t="s">
        <v>46</v>
      </c>
      <c r="C20" s="19" t="n">
        <f aca="false">+C21+C22+C23+C24+C25</f>
        <v>238254</v>
      </c>
      <c r="D20" s="19" t="n">
        <f aca="false">+D21+D22+D23+D24+D25</f>
        <v>0</v>
      </c>
      <c r="E20" s="19" t="n">
        <f aca="false">D20+C20</f>
        <v>238254</v>
      </c>
      <c r="F20" s="19" t="n">
        <f aca="false">+F21+F22+F23+F24+F25</f>
        <v>274963</v>
      </c>
      <c r="G20" s="19" t="n">
        <f aca="false">+G21+G22+G23+G24+G25</f>
        <v>0</v>
      </c>
      <c r="H20" s="19" t="n">
        <f aca="false">G20+F20</f>
        <v>274963</v>
      </c>
    </row>
    <row r="21" s="27" customFormat="true" ht="12" hidden="false" customHeight="true" outlineLevel="0" collapsed="false">
      <c r="A21" s="20" t="s">
        <v>47</v>
      </c>
      <c r="B21" s="21" t="s">
        <v>48</v>
      </c>
      <c r="C21" s="22"/>
      <c r="D21" s="22"/>
      <c r="E21" s="22" t="n">
        <f aca="false">D21+C21</f>
        <v>0</v>
      </c>
      <c r="F21" s="22"/>
      <c r="G21" s="22"/>
      <c r="H21" s="22" t="n">
        <f aca="false">G21+F21</f>
        <v>0</v>
      </c>
    </row>
    <row r="22" s="23" customFormat="true" ht="12" hidden="false" customHeight="true" outlineLevel="0" collapsed="false">
      <c r="A22" s="24" t="s">
        <v>49</v>
      </c>
      <c r="B22" s="25" t="s">
        <v>50</v>
      </c>
      <c r="C22" s="26"/>
      <c r="D22" s="26"/>
      <c r="E22" s="22" t="n">
        <f aca="false">D22+C22</f>
        <v>0</v>
      </c>
      <c r="F22" s="26"/>
      <c r="G22" s="26"/>
      <c r="H22" s="22" t="n">
        <f aca="false">G22+F22</f>
        <v>0</v>
      </c>
    </row>
    <row r="23" s="27" customFormat="true" ht="12" hidden="false" customHeight="true" outlineLevel="0" collapsed="false">
      <c r="A23" s="24" t="s">
        <v>51</v>
      </c>
      <c r="B23" s="25" t="s">
        <v>52</v>
      </c>
      <c r="C23" s="26"/>
      <c r="D23" s="26"/>
      <c r="E23" s="22" t="n">
        <f aca="false">D23+C23</f>
        <v>0</v>
      </c>
      <c r="F23" s="26"/>
      <c r="G23" s="26"/>
      <c r="H23" s="22" t="n">
        <f aca="false">G23+F23</f>
        <v>0</v>
      </c>
    </row>
    <row r="24" s="27" customFormat="true" ht="12" hidden="false" customHeight="true" outlineLevel="0" collapsed="false">
      <c r="A24" s="24" t="s">
        <v>53</v>
      </c>
      <c r="B24" s="25" t="s">
        <v>54</v>
      </c>
      <c r="C24" s="26"/>
      <c r="D24" s="26"/>
      <c r="E24" s="22" t="n">
        <f aca="false">D24+C24</f>
        <v>0</v>
      </c>
      <c r="F24" s="26"/>
      <c r="G24" s="26"/>
      <c r="H24" s="22" t="n">
        <f aca="false">G24+F24</f>
        <v>0</v>
      </c>
    </row>
    <row r="25" s="27" customFormat="true" ht="12" hidden="false" customHeight="true" outlineLevel="0" collapsed="false">
      <c r="A25" s="24" t="s">
        <v>55</v>
      </c>
      <c r="B25" s="25" t="s">
        <v>56</v>
      </c>
      <c r="C25" s="26" t="n">
        <v>238254</v>
      </c>
      <c r="D25" s="26"/>
      <c r="E25" s="22" t="n">
        <f aca="false">D25+C25</f>
        <v>238254</v>
      </c>
      <c r="F25" s="26" t="n">
        <v>274963</v>
      </c>
      <c r="G25" s="26"/>
      <c r="H25" s="22" t="n">
        <v>274963</v>
      </c>
    </row>
    <row r="26" s="27" customFormat="true" ht="12" hidden="false" customHeight="true" outlineLevel="0" collapsed="false">
      <c r="A26" s="28" t="s">
        <v>57</v>
      </c>
      <c r="B26" s="29" t="s">
        <v>58</v>
      </c>
      <c r="C26" s="32" t="n">
        <v>232222</v>
      </c>
      <c r="D26" s="32"/>
      <c r="E26" s="22" t="n">
        <f aca="false">D26+C26</f>
        <v>232222</v>
      </c>
      <c r="F26" s="32" t="n">
        <v>274963</v>
      </c>
      <c r="G26" s="32"/>
      <c r="H26" s="22" t="n">
        <v>274963</v>
      </c>
    </row>
    <row r="27" s="27" customFormat="true" ht="12" hidden="false" customHeight="true" outlineLevel="0" collapsed="false">
      <c r="A27" s="30" t="s">
        <v>59</v>
      </c>
      <c r="B27" s="18" t="s">
        <v>60</v>
      </c>
      <c r="C27" s="33" t="n">
        <f aca="false">+C28+C31+C32+C33</f>
        <v>6155</v>
      </c>
      <c r="D27" s="33" t="n">
        <f aca="false">+D28+D31+D32+D33</f>
        <v>0</v>
      </c>
      <c r="E27" s="33" t="n">
        <f aca="false">D27+C27</f>
        <v>6155</v>
      </c>
      <c r="F27" s="33" t="n">
        <f aca="false">+F28+F31+F32+F33</f>
        <v>14075</v>
      </c>
      <c r="G27" s="33" t="n">
        <f aca="false">+G28+G31+G32+G33</f>
        <v>0</v>
      </c>
      <c r="H27" s="33" t="n">
        <f aca="false">G27+F27</f>
        <v>14075</v>
      </c>
    </row>
    <row r="28" s="27" customFormat="true" ht="12" hidden="false" customHeight="true" outlineLevel="0" collapsed="false">
      <c r="A28" s="20" t="s">
        <v>61</v>
      </c>
      <c r="B28" s="21" t="s">
        <v>62</v>
      </c>
      <c r="C28" s="34" t="n">
        <f aca="false">+C29+C30</f>
        <v>4800</v>
      </c>
      <c r="D28" s="34" t="n">
        <f aca="false">+D29+D30</f>
        <v>0</v>
      </c>
      <c r="E28" s="34" t="n">
        <f aca="false">D28+C28</f>
        <v>4800</v>
      </c>
      <c r="F28" s="34" t="n">
        <f aca="false">+F29+F30</f>
        <v>11130</v>
      </c>
      <c r="G28" s="34" t="n">
        <f aca="false">+G29+G30</f>
        <v>0</v>
      </c>
      <c r="H28" s="34" t="n">
        <f aca="false">G28+F28</f>
        <v>11130</v>
      </c>
    </row>
    <row r="29" s="27" customFormat="true" ht="12" hidden="false" customHeight="true" outlineLevel="0" collapsed="false">
      <c r="A29" s="24" t="s">
        <v>63</v>
      </c>
      <c r="B29" s="25" t="s">
        <v>64</v>
      </c>
      <c r="C29" s="26" t="n">
        <v>2000</v>
      </c>
      <c r="D29" s="26"/>
      <c r="E29" s="34" t="n">
        <f aca="false">D29+C29</f>
        <v>2000</v>
      </c>
      <c r="F29" s="26" t="n">
        <v>2590</v>
      </c>
      <c r="G29" s="26"/>
      <c r="H29" s="34" t="n">
        <f aca="false">G29+F29</f>
        <v>2590</v>
      </c>
    </row>
    <row r="30" s="27" customFormat="true" ht="12" hidden="false" customHeight="true" outlineLevel="0" collapsed="false">
      <c r="A30" s="24" t="s">
        <v>65</v>
      </c>
      <c r="B30" s="25" t="s">
        <v>66</v>
      </c>
      <c r="C30" s="26" t="n">
        <v>2800</v>
      </c>
      <c r="D30" s="26"/>
      <c r="E30" s="34" t="n">
        <f aca="false">D30+C30</f>
        <v>2800</v>
      </c>
      <c r="F30" s="26" t="n">
        <v>8540</v>
      </c>
      <c r="G30" s="26"/>
      <c r="H30" s="34" t="n">
        <v>4900</v>
      </c>
    </row>
    <row r="31" s="27" customFormat="true" ht="12" hidden="false" customHeight="true" outlineLevel="0" collapsed="false">
      <c r="A31" s="24" t="s">
        <v>67</v>
      </c>
      <c r="B31" s="25" t="s">
        <v>68</v>
      </c>
      <c r="C31" s="26" t="n">
        <v>960</v>
      </c>
      <c r="D31" s="26"/>
      <c r="E31" s="34" t="n">
        <f aca="false">D31+C31</f>
        <v>960</v>
      </c>
      <c r="F31" s="26" t="n">
        <v>1490</v>
      </c>
      <c r="G31" s="26"/>
      <c r="H31" s="34" t="n">
        <f aca="false">G31+F31</f>
        <v>1490</v>
      </c>
    </row>
    <row r="32" s="27" customFormat="true" ht="12" hidden="false" customHeight="true" outlineLevel="0" collapsed="false">
      <c r="A32" s="24" t="s">
        <v>69</v>
      </c>
      <c r="B32" s="25" t="s">
        <v>70</v>
      </c>
      <c r="C32" s="26" t="n">
        <v>210</v>
      </c>
      <c r="D32" s="26"/>
      <c r="E32" s="34" t="n">
        <f aca="false">D32+C32</f>
        <v>210</v>
      </c>
      <c r="F32" s="26" t="n">
        <v>990</v>
      </c>
      <c r="G32" s="26"/>
      <c r="H32" s="34" t="n">
        <f aca="false">G32+F32</f>
        <v>990</v>
      </c>
    </row>
    <row r="33" s="27" customFormat="true" ht="12" hidden="false" customHeight="true" outlineLevel="0" collapsed="false">
      <c r="A33" s="28" t="s">
        <v>71</v>
      </c>
      <c r="B33" s="29" t="s">
        <v>72</v>
      </c>
      <c r="C33" s="32" t="n">
        <v>185</v>
      </c>
      <c r="D33" s="32"/>
      <c r="E33" s="34" t="n">
        <f aca="false">D33+C33</f>
        <v>185</v>
      </c>
      <c r="F33" s="32" t="n">
        <v>465</v>
      </c>
      <c r="G33" s="32"/>
      <c r="H33" s="34" t="n">
        <f aca="false">G33+F33</f>
        <v>465</v>
      </c>
    </row>
    <row r="34" s="27" customFormat="true" ht="12" hidden="false" customHeight="true" outlineLevel="0" collapsed="false">
      <c r="A34" s="30" t="s">
        <v>73</v>
      </c>
      <c r="B34" s="18" t="s">
        <v>74</v>
      </c>
      <c r="C34" s="19" t="n">
        <f aca="false">SUM(C35:C44)</f>
        <v>1093</v>
      </c>
      <c r="D34" s="19" t="n">
        <f aca="false">SUM(D35:D44)</f>
        <v>7793</v>
      </c>
      <c r="E34" s="19" t="n">
        <f aca="false">D34+C34</f>
        <v>8886</v>
      </c>
      <c r="F34" s="19" t="n">
        <f aca="false">SUM(F35:F44)</f>
        <v>10586</v>
      </c>
      <c r="G34" s="19" t="n">
        <f aca="false">SUM(G35:G44)</f>
        <v>10308</v>
      </c>
      <c r="H34" s="19" t="n">
        <f aca="false">G34+F34</f>
        <v>20894</v>
      </c>
    </row>
    <row r="35" s="27" customFormat="true" ht="12" hidden="false" customHeight="true" outlineLevel="0" collapsed="false">
      <c r="A35" s="20" t="s">
        <v>75</v>
      </c>
      <c r="B35" s="21" t="s">
        <v>76</v>
      </c>
      <c r="C35" s="22"/>
      <c r="D35" s="22"/>
      <c r="E35" s="22" t="n">
        <f aca="false">D35+C35</f>
        <v>0</v>
      </c>
      <c r="F35" s="22" t="n">
        <v>431</v>
      </c>
      <c r="G35" s="22"/>
      <c r="H35" s="22" t="n">
        <f aca="false">G35+F35</f>
        <v>431</v>
      </c>
    </row>
    <row r="36" s="27" customFormat="true" ht="12" hidden="false" customHeight="true" outlineLevel="0" collapsed="false">
      <c r="A36" s="24" t="s">
        <v>77</v>
      </c>
      <c r="B36" s="25" t="s">
        <v>78</v>
      </c>
      <c r="C36" s="26" t="n">
        <v>993</v>
      </c>
      <c r="D36" s="26" t="n">
        <v>4409</v>
      </c>
      <c r="E36" s="22" t="n">
        <f aca="false">D36+C36</f>
        <v>5402</v>
      </c>
      <c r="F36" s="26" t="n">
        <f aca="false">10619-G36</f>
        <v>4010</v>
      </c>
      <c r="G36" s="26" t="n">
        <v>6609</v>
      </c>
      <c r="H36" s="22" t="n">
        <f aca="false">G36+F36</f>
        <v>10619</v>
      </c>
    </row>
    <row r="37" s="27" customFormat="true" ht="12" hidden="false" customHeight="true" outlineLevel="0" collapsed="false">
      <c r="A37" s="24" t="s">
        <v>79</v>
      </c>
      <c r="B37" s="25" t="s">
        <v>80</v>
      </c>
      <c r="C37" s="26"/>
      <c r="D37" s="26"/>
      <c r="E37" s="22" t="n">
        <f aca="false">D37+C37</f>
        <v>0</v>
      </c>
      <c r="F37" s="26" t="n">
        <v>2500</v>
      </c>
      <c r="G37" s="26"/>
      <c r="H37" s="22" t="n">
        <v>2000</v>
      </c>
    </row>
    <row r="38" s="27" customFormat="true" ht="12" hidden="false" customHeight="true" outlineLevel="0" collapsed="false">
      <c r="A38" s="24" t="s">
        <v>81</v>
      </c>
      <c r="B38" s="25" t="s">
        <v>82</v>
      </c>
      <c r="C38" s="26"/>
      <c r="D38" s="26"/>
      <c r="E38" s="22" t="n">
        <f aca="false">D38+C38</f>
        <v>0</v>
      </c>
      <c r="F38" s="26" t="n">
        <v>43</v>
      </c>
      <c r="G38" s="26"/>
      <c r="H38" s="22" t="n">
        <f aca="false">G38+F38</f>
        <v>43</v>
      </c>
    </row>
    <row r="39" s="27" customFormat="true" ht="12" hidden="false" customHeight="true" outlineLevel="0" collapsed="false">
      <c r="A39" s="24" t="s">
        <v>83</v>
      </c>
      <c r="B39" s="25" t="s">
        <v>84</v>
      </c>
      <c r="C39" s="26"/>
      <c r="D39" s="26" t="n">
        <v>1728</v>
      </c>
      <c r="E39" s="22" t="n">
        <f aca="false">D39+C39</f>
        <v>1728</v>
      </c>
      <c r="F39" s="26" t="n">
        <f aca="false">3768-G39</f>
        <v>2246</v>
      </c>
      <c r="G39" s="26" t="n">
        <v>1522</v>
      </c>
      <c r="H39" s="22" t="n">
        <f aca="false">G39+F39</f>
        <v>3768</v>
      </c>
    </row>
    <row r="40" s="27" customFormat="true" ht="12" hidden="false" customHeight="true" outlineLevel="0" collapsed="false">
      <c r="A40" s="24" t="s">
        <v>85</v>
      </c>
      <c r="B40" s="25" t="s">
        <v>86</v>
      </c>
      <c r="C40" s="26"/>
      <c r="D40" s="26" t="n">
        <v>1656</v>
      </c>
      <c r="E40" s="22" t="n">
        <f aca="false">D40+C40</f>
        <v>1656</v>
      </c>
      <c r="F40" s="26" t="n">
        <f aca="false">3329-G40</f>
        <v>1167</v>
      </c>
      <c r="G40" s="26" t="n">
        <v>2162</v>
      </c>
      <c r="H40" s="22" t="n">
        <f aca="false">G40+F40</f>
        <v>3329</v>
      </c>
    </row>
    <row r="41" s="27" customFormat="true" ht="12" hidden="false" customHeight="true" outlineLevel="0" collapsed="false">
      <c r="A41" s="24" t="s">
        <v>87</v>
      </c>
      <c r="B41" s="25" t="s">
        <v>88</v>
      </c>
      <c r="C41" s="26"/>
      <c r="D41" s="26"/>
      <c r="E41" s="22" t="n">
        <f aca="false">D41+C41</f>
        <v>0</v>
      </c>
      <c r="F41" s="26"/>
      <c r="G41" s="26"/>
      <c r="H41" s="22" t="n">
        <f aca="false">G41+F41</f>
        <v>0</v>
      </c>
    </row>
    <row r="42" s="27" customFormat="true" ht="12" hidden="false" customHeight="true" outlineLevel="0" collapsed="false">
      <c r="A42" s="24" t="s">
        <v>89</v>
      </c>
      <c r="B42" s="25" t="s">
        <v>90</v>
      </c>
      <c r="C42" s="26" t="n">
        <v>100</v>
      </c>
      <c r="D42" s="26"/>
      <c r="E42" s="22" t="n">
        <f aca="false">D42+C42</f>
        <v>100</v>
      </c>
      <c r="F42" s="26" t="n">
        <f aca="false">85-G42</f>
        <v>70</v>
      </c>
      <c r="G42" s="26" t="n">
        <v>15</v>
      </c>
      <c r="H42" s="22" t="n">
        <f aca="false">G42+F42</f>
        <v>85</v>
      </c>
    </row>
    <row r="43" s="27" customFormat="true" ht="12" hidden="false" customHeight="true" outlineLevel="0" collapsed="false">
      <c r="A43" s="24" t="s">
        <v>91</v>
      </c>
      <c r="B43" s="25" t="s">
        <v>92</v>
      </c>
      <c r="C43" s="35"/>
      <c r="D43" s="35"/>
      <c r="E43" s="22" t="n">
        <f aca="false">D43+C43</f>
        <v>0</v>
      </c>
      <c r="F43" s="35"/>
      <c r="G43" s="35"/>
      <c r="H43" s="22" t="n">
        <f aca="false">G43+F43</f>
        <v>0</v>
      </c>
    </row>
    <row r="44" s="27" customFormat="true" ht="12" hidden="false" customHeight="true" outlineLevel="0" collapsed="false">
      <c r="A44" s="28" t="s">
        <v>93</v>
      </c>
      <c r="B44" s="29" t="s">
        <v>94</v>
      </c>
      <c r="C44" s="36"/>
      <c r="D44" s="36"/>
      <c r="E44" s="22" t="n">
        <f aca="false">D44+C44</f>
        <v>0</v>
      </c>
      <c r="F44" s="36" t="n">
        <v>119</v>
      </c>
      <c r="G44" s="36"/>
      <c r="H44" s="22" t="n">
        <f aca="false">G44+F44</f>
        <v>119</v>
      </c>
    </row>
    <row r="45" s="27" customFormat="true" ht="12" hidden="false" customHeight="true" outlineLevel="0" collapsed="false">
      <c r="A45" s="30" t="s">
        <v>95</v>
      </c>
      <c r="B45" s="18" t="s">
        <v>96</v>
      </c>
      <c r="C45" s="19" t="n">
        <f aca="false">SUM(C46:C50)</f>
        <v>0</v>
      </c>
      <c r="D45" s="19" t="n">
        <f aca="false">SUM(D46:D50)</f>
        <v>0</v>
      </c>
      <c r="E45" s="22" t="n">
        <f aca="false">D45+C45</f>
        <v>0</v>
      </c>
      <c r="F45" s="19" t="n">
        <f aca="false">SUM(F46:F50)</f>
        <v>0</v>
      </c>
      <c r="G45" s="19" t="n">
        <f aca="false">SUM(G46:G50)</f>
        <v>0</v>
      </c>
      <c r="H45" s="22" t="n">
        <f aca="false">G45+F45</f>
        <v>0</v>
      </c>
    </row>
    <row r="46" s="27" customFormat="true" ht="12" hidden="false" customHeight="true" outlineLevel="0" collapsed="false">
      <c r="A46" s="20" t="s">
        <v>97</v>
      </c>
      <c r="B46" s="21" t="s">
        <v>98</v>
      </c>
      <c r="C46" s="37"/>
      <c r="D46" s="37"/>
      <c r="E46" s="37"/>
      <c r="F46" s="37"/>
      <c r="G46" s="37"/>
      <c r="H46" s="37"/>
    </row>
    <row r="47" s="27" customFormat="true" ht="12" hidden="false" customHeight="true" outlineLevel="0" collapsed="false">
      <c r="A47" s="24" t="s">
        <v>99</v>
      </c>
      <c r="B47" s="25" t="s">
        <v>100</v>
      </c>
      <c r="C47" s="35"/>
      <c r="D47" s="35"/>
      <c r="E47" s="35"/>
      <c r="F47" s="35"/>
      <c r="G47" s="35"/>
      <c r="H47" s="35"/>
    </row>
    <row r="48" s="27" customFormat="true" ht="12" hidden="false" customHeight="true" outlineLevel="0" collapsed="false">
      <c r="A48" s="24" t="s">
        <v>101</v>
      </c>
      <c r="B48" s="25" t="s">
        <v>102</v>
      </c>
      <c r="C48" s="35"/>
      <c r="D48" s="35"/>
      <c r="E48" s="35"/>
      <c r="F48" s="35"/>
      <c r="G48" s="35"/>
      <c r="H48" s="35"/>
    </row>
    <row r="49" s="27" customFormat="true" ht="12" hidden="false" customHeight="true" outlineLevel="0" collapsed="false">
      <c r="A49" s="24" t="s">
        <v>103</v>
      </c>
      <c r="B49" s="25" t="s">
        <v>104</v>
      </c>
      <c r="C49" s="35"/>
      <c r="D49" s="35"/>
      <c r="E49" s="35"/>
      <c r="F49" s="35"/>
      <c r="G49" s="35"/>
      <c r="H49" s="35"/>
    </row>
    <row r="50" s="27" customFormat="true" ht="12" hidden="false" customHeight="true" outlineLevel="0" collapsed="false">
      <c r="A50" s="28" t="s">
        <v>105</v>
      </c>
      <c r="B50" s="29" t="s">
        <v>106</v>
      </c>
      <c r="C50" s="36"/>
      <c r="D50" s="36"/>
      <c r="E50" s="36"/>
      <c r="F50" s="36"/>
      <c r="G50" s="36"/>
      <c r="H50" s="36"/>
    </row>
    <row r="51" s="27" customFormat="true" ht="12" hidden="false" customHeight="true" outlineLevel="0" collapsed="false">
      <c r="A51" s="30" t="s">
        <v>107</v>
      </c>
      <c r="B51" s="18" t="s">
        <v>108</v>
      </c>
      <c r="C51" s="19" t="n">
        <f aca="false">SUM(C52:C54)</f>
        <v>15815</v>
      </c>
      <c r="D51" s="19" t="n">
        <f aca="false">SUM(D52:D54)</f>
        <v>0</v>
      </c>
      <c r="E51" s="19" t="n">
        <f aca="false">D51+C51</f>
        <v>15815</v>
      </c>
      <c r="F51" s="19" t="n">
        <f aca="false">SUM(F52:F54)</f>
        <v>67843</v>
      </c>
      <c r="G51" s="19" t="n">
        <f aca="false">SUM(G52:G54)</f>
        <v>0</v>
      </c>
      <c r="H51" s="19" t="n">
        <f aca="false">G51+F51</f>
        <v>67843</v>
      </c>
    </row>
    <row r="52" s="27" customFormat="true" ht="12" hidden="false" customHeight="true" outlineLevel="0" collapsed="false">
      <c r="A52" s="20" t="s">
        <v>109</v>
      </c>
      <c r="B52" s="21" t="s">
        <v>110</v>
      </c>
      <c r="C52" s="22"/>
      <c r="D52" s="22"/>
      <c r="E52" s="22" t="n">
        <f aca="false">C52+D52</f>
        <v>0</v>
      </c>
      <c r="F52" s="22"/>
      <c r="G52" s="22"/>
      <c r="H52" s="22" t="n">
        <f aca="false">F52+G52</f>
        <v>0</v>
      </c>
    </row>
    <row r="53" s="27" customFormat="true" ht="12" hidden="false" customHeight="true" outlineLevel="0" collapsed="false">
      <c r="A53" s="24" t="s">
        <v>111</v>
      </c>
      <c r="B53" s="25" t="s">
        <v>112</v>
      </c>
      <c r="C53" s="26"/>
      <c r="D53" s="26"/>
      <c r="E53" s="22" t="n">
        <f aca="false">C53+D53</f>
        <v>0</v>
      </c>
      <c r="F53" s="26" t="n">
        <v>1206</v>
      </c>
      <c r="G53" s="26"/>
      <c r="H53" s="22" t="n">
        <v>1206</v>
      </c>
    </row>
    <row r="54" s="27" customFormat="true" ht="12" hidden="false" customHeight="true" outlineLevel="0" collapsed="false">
      <c r="A54" s="24" t="s">
        <v>113</v>
      </c>
      <c r="B54" s="25" t="s">
        <v>114</v>
      </c>
      <c r="C54" s="26" t="n">
        <v>15815</v>
      </c>
      <c r="D54" s="26"/>
      <c r="E54" s="22" t="n">
        <f aca="false">C54+D54</f>
        <v>15815</v>
      </c>
      <c r="F54" s="26" t="n">
        <v>66637</v>
      </c>
      <c r="G54" s="26"/>
      <c r="H54" s="22" t="n">
        <f aca="false">F54+G54</f>
        <v>66637</v>
      </c>
    </row>
    <row r="55" s="27" customFormat="true" ht="12" hidden="false" customHeight="true" outlineLevel="0" collapsed="false">
      <c r="A55" s="28" t="s">
        <v>115</v>
      </c>
      <c r="B55" s="29" t="s">
        <v>116</v>
      </c>
      <c r="C55" s="32"/>
      <c r="D55" s="32"/>
      <c r="E55" s="22" t="n">
        <f aca="false">C55+D55</f>
        <v>0</v>
      </c>
      <c r="F55" s="32" t="n">
        <v>0</v>
      </c>
      <c r="G55" s="32"/>
      <c r="H55" s="22" t="n">
        <v>0</v>
      </c>
    </row>
    <row r="56" s="27" customFormat="true" ht="12" hidden="false" customHeight="true" outlineLevel="0" collapsed="false">
      <c r="A56" s="30" t="s">
        <v>117</v>
      </c>
      <c r="B56" s="31" t="s">
        <v>118</v>
      </c>
      <c r="C56" s="19" t="n">
        <f aca="false">SUM(C57:C59)</f>
        <v>0</v>
      </c>
      <c r="D56" s="19" t="n">
        <f aca="false">SUM(D57:D59)</f>
        <v>0</v>
      </c>
      <c r="E56" s="19" t="n">
        <f aca="false">SUM(E57:E59)</f>
        <v>0</v>
      </c>
      <c r="F56" s="19" t="n">
        <f aca="false">SUM(F57:F59)</f>
        <v>84</v>
      </c>
      <c r="G56" s="19" t="n">
        <f aca="false">SUM(G57:G59)</f>
        <v>0</v>
      </c>
      <c r="H56" s="19" t="n">
        <f aca="false">SUM(H57:H59)</f>
        <v>84</v>
      </c>
    </row>
    <row r="57" s="27" customFormat="true" ht="12" hidden="false" customHeight="true" outlineLevel="0" collapsed="false">
      <c r="A57" s="20" t="s">
        <v>119</v>
      </c>
      <c r="B57" s="21" t="s">
        <v>120</v>
      </c>
      <c r="C57" s="35"/>
      <c r="D57" s="35"/>
      <c r="E57" s="35"/>
      <c r="F57" s="35"/>
      <c r="G57" s="35"/>
      <c r="H57" s="35"/>
    </row>
    <row r="58" s="27" customFormat="true" ht="12" hidden="false" customHeight="true" outlineLevel="0" collapsed="false">
      <c r="A58" s="24" t="s">
        <v>121</v>
      </c>
      <c r="B58" s="25" t="s">
        <v>122</v>
      </c>
      <c r="C58" s="35"/>
      <c r="D58" s="35"/>
      <c r="E58" s="35"/>
      <c r="F58" s="35"/>
      <c r="G58" s="35"/>
      <c r="H58" s="35"/>
    </row>
    <row r="59" s="27" customFormat="true" ht="12" hidden="false" customHeight="true" outlineLevel="0" collapsed="false">
      <c r="A59" s="28" t="s">
        <v>123</v>
      </c>
      <c r="B59" s="29" t="s">
        <v>124</v>
      </c>
      <c r="C59" s="36"/>
      <c r="D59" s="36"/>
      <c r="E59" s="36"/>
      <c r="F59" s="36" t="n">
        <v>84</v>
      </c>
      <c r="G59" s="36"/>
      <c r="H59" s="36" t="n">
        <v>84</v>
      </c>
    </row>
    <row r="60" s="27" customFormat="true" ht="12" hidden="false" customHeight="true" outlineLevel="0" collapsed="false">
      <c r="A60" s="38" t="s">
        <v>125</v>
      </c>
      <c r="B60" s="39" t="s">
        <v>126</v>
      </c>
      <c r="C60" s="40"/>
      <c r="D60" s="40"/>
      <c r="E60" s="40"/>
      <c r="F60" s="40"/>
      <c r="G60" s="40"/>
      <c r="H60" s="40"/>
    </row>
    <row r="61" s="27" customFormat="true" ht="12" hidden="false" customHeight="true" outlineLevel="0" collapsed="false">
      <c r="A61" s="30" t="s">
        <v>127</v>
      </c>
      <c r="B61" s="18" t="s">
        <v>128</v>
      </c>
      <c r="C61" s="33" t="n">
        <f aca="false">+C6+C13+C20+C27+C34+C45+C51+C56</f>
        <v>326997</v>
      </c>
      <c r="D61" s="33" t="n">
        <f aca="false">+D6+D13+D20+D27+D34+D45+D51+D56</f>
        <v>7793</v>
      </c>
      <c r="E61" s="33" t="n">
        <f aca="false">C61+D61</f>
        <v>334790</v>
      </c>
      <c r="F61" s="33" t="n">
        <f aca="false">+F6+F13+F20+F27+F34+F45+F51+F56</f>
        <v>486705</v>
      </c>
      <c r="G61" s="33" t="n">
        <f aca="false">+G6+G13+G20+G27+G34+G45+G51+G56</f>
        <v>10308</v>
      </c>
      <c r="H61" s="33" t="n">
        <f aca="false">F61+G61</f>
        <v>497013</v>
      </c>
      <c r="I61" s="41"/>
    </row>
    <row r="62" s="27" customFormat="true" ht="12" hidden="false" customHeight="true" outlineLevel="0" collapsed="false">
      <c r="A62" s="42" t="s">
        <v>129</v>
      </c>
      <c r="B62" s="31" t="s">
        <v>130</v>
      </c>
      <c r="C62" s="19" t="n">
        <f aca="false">SUM(C63:C65)</f>
        <v>0</v>
      </c>
      <c r="D62" s="19" t="n">
        <f aca="false">SUM(D63:D65)</f>
        <v>0</v>
      </c>
      <c r="E62" s="19" t="n">
        <f aca="false">D62+C62</f>
        <v>0</v>
      </c>
      <c r="F62" s="19" t="n">
        <f aca="false">SUM(F63:F65)</f>
        <v>0</v>
      </c>
      <c r="G62" s="19" t="n">
        <f aca="false">SUM(G63:G65)</f>
        <v>0</v>
      </c>
      <c r="H62" s="19" t="n">
        <f aca="false">G62+F62</f>
        <v>0</v>
      </c>
    </row>
    <row r="63" s="27" customFormat="true" ht="12" hidden="false" customHeight="true" outlineLevel="0" collapsed="false">
      <c r="A63" s="20" t="s">
        <v>131</v>
      </c>
      <c r="B63" s="21" t="s">
        <v>132</v>
      </c>
      <c r="C63" s="35"/>
      <c r="D63" s="35"/>
      <c r="E63" s="35" t="n">
        <f aca="false">D63+C63</f>
        <v>0</v>
      </c>
      <c r="F63" s="35"/>
      <c r="G63" s="35"/>
      <c r="H63" s="35" t="n">
        <f aca="false">G63+F63</f>
        <v>0</v>
      </c>
    </row>
    <row r="64" s="27" customFormat="true" ht="12" hidden="false" customHeight="true" outlineLevel="0" collapsed="false">
      <c r="A64" s="24" t="s">
        <v>133</v>
      </c>
      <c r="B64" s="25" t="s">
        <v>134</v>
      </c>
      <c r="C64" s="35" t="n">
        <v>0</v>
      </c>
      <c r="D64" s="35"/>
      <c r="E64" s="35" t="n">
        <f aca="false">D64+C64</f>
        <v>0</v>
      </c>
      <c r="F64" s="35" t="n">
        <v>0</v>
      </c>
      <c r="G64" s="35"/>
      <c r="H64" s="35" t="n">
        <f aca="false">G64+F64</f>
        <v>0</v>
      </c>
    </row>
    <row r="65" s="27" customFormat="true" ht="12" hidden="false" customHeight="true" outlineLevel="0" collapsed="false">
      <c r="A65" s="28" t="s">
        <v>135</v>
      </c>
      <c r="B65" s="43" t="s">
        <v>136</v>
      </c>
      <c r="C65" s="35" t="n">
        <v>0</v>
      </c>
      <c r="D65" s="35"/>
      <c r="E65" s="35" t="n">
        <f aca="false">D65+C65</f>
        <v>0</v>
      </c>
      <c r="F65" s="35" t="n">
        <v>0</v>
      </c>
      <c r="G65" s="35"/>
      <c r="H65" s="35" t="n">
        <f aca="false">G65+F65</f>
        <v>0</v>
      </c>
    </row>
    <row r="66" s="27" customFormat="true" ht="12" hidden="false" customHeight="true" outlineLevel="0" collapsed="false">
      <c r="A66" s="42" t="s">
        <v>137</v>
      </c>
      <c r="B66" s="31" t="s">
        <v>138</v>
      </c>
      <c r="C66" s="19" t="n">
        <f aca="false">SUM(C67:C70)</f>
        <v>0</v>
      </c>
      <c r="D66" s="19" t="n">
        <f aca="false">SUM(D67:D70)</f>
        <v>0</v>
      </c>
      <c r="E66" s="19" t="n">
        <f aca="false">SUM(E67:E70)</f>
        <v>0</v>
      </c>
      <c r="F66" s="19" t="n">
        <f aca="false">SUM(F67:F70)</f>
        <v>0</v>
      </c>
      <c r="G66" s="19" t="n">
        <f aca="false">SUM(G67:G70)</f>
        <v>0</v>
      </c>
      <c r="H66" s="19" t="n">
        <f aca="false">SUM(H67:H70)</f>
        <v>0</v>
      </c>
    </row>
    <row r="67" s="27" customFormat="true" ht="12" hidden="false" customHeight="true" outlineLevel="0" collapsed="false">
      <c r="A67" s="20" t="s">
        <v>139</v>
      </c>
      <c r="B67" s="21" t="s">
        <v>140</v>
      </c>
      <c r="C67" s="35"/>
      <c r="D67" s="35"/>
      <c r="E67" s="35"/>
      <c r="F67" s="35"/>
      <c r="G67" s="35"/>
      <c r="H67" s="35"/>
    </row>
    <row r="68" s="27" customFormat="true" ht="12" hidden="false" customHeight="true" outlineLevel="0" collapsed="false">
      <c r="A68" s="24" t="s">
        <v>141</v>
      </c>
      <c r="B68" s="25" t="s">
        <v>142</v>
      </c>
      <c r="C68" s="35"/>
      <c r="D68" s="35"/>
      <c r="E68" s="35"/>
      <c r="F68" s="35"/>
      <c r="G68" s="35"/>
      <c r="H68" s="35"/>
    </row>
    <row r="69" s="27" customFormat="true" ht="12" hidden="false" customHeight="true" outlineLevel="0" collapsed="false">
      <c r="A69" s="24" t="s">
        <v>143</v>
      </c>
      <c r="B69" s="25" t="s">
        <v>144</v>
      </c>
      <c r="C69" s="35"/>
      <c r="D69" s="35"/>
      <c r="E69" s="35"/>
      <c r="F69" s="35"/>
      <c r="G69" s="35"/>
      <c r="H69" s="35"/>
    </row>
    <row r="70" s="27" customFormat="true" ht="12" hidden="false" customHeight="true" outlineLevel="0" collapsed="false">
      <c r="A70" s="28" t="s">
        <v>145</v>
      </c>
      <c r="B70" s="29" t="s">
        <v>146</v>
      </c>
      <c r="C70" s="35"/>
      <c r="D70" s="35"/>
      <c r="E70" s="35"/>
      <c r="F70" s="35"/>
      <c r="G70" s="35"/>
      <c r="H70" s="35"/>
    </row>
    <row r="71" s="27" customFormat="true" ht="12" hidden="false" customHeight="true" outlineLevel="0" collapsed="false">
      <c r="A71" s="42" t="s">
        <v>147</v>
      </c>
      <c r="B71" s="31" t="s">
        <v>148</v>
      </c>
      <c r="C71" s="19" t="n">
        <f aca="false">SUM(C72:C73)</f>
        <v>1500</v>
      </c>
      <c r="D71" s="19" t="n">
        <f aca="false">SUM(D72:D73)</f>
        <v>0</v>
      </c>
      <c r="E71" s="19" t="n">
        <f aca="false">D71+C71</f>
        <v>1500</v>
      </c>
      <c r="F71" s="19" t="n">
        <f aca="false">SUM(F72:F73)</f>
        <v>3301</v>
      </c>
      <c r="G71" s="19" t="n">
        <f aca="false">SUM(G72:G73)</f>
        <v>0</v>
      </c>
      <c r="H71" s="19" t="n">
        <f aca="false">G71+F71</f>
        <v>3301</v>
      </c>
    </row>
    <row r="72" s="27" customFormat="true" ht="12" hidden="false" customHeight="true" outlineLevel="0" collapsed="false">
      <c r="A72" s="20" t="s">
        <v>149</v>
      </c>
      <c r="B72" s="21" t="s">
        <v>150</v>
      </c>
      <c r="C72" s="35" t="n">
        <v>1500</v>
      </c>
      <c r="D72" s="35"/>
      <c r="E72" s="35" t="n">
        <f aca="false">D72+C72</f>
        <v>1500</v>
      </c>
      <c r="F72" s="35" t="n">
        <v>3301</v>
      </c>
      <c r="G72" s="35"/>
      <c r="H72" s="35" t="n">
        <f aca="false">G72+F72</f>
        <v>3301</v>
      </c>
    </row>
    <row r="73" s="27" customFormat="true" ht="12" hidden="false" customHeight="true" outlineLevel="0" collapsed="false">
      <c r="A73" s="28" t="s">
        <v>151</v>
      </c>
      <c r="B73" s="29" t="s">
        <v>152</v>
      </c>
      <c r="C73" s="35"/>
      <c r="D73" s="35"/>
      <c r="E73" s="35" t="n">
        <f aca="false">D73+C73</f>
        <v>0</v>
      </c>
      <c r="F73" s="35"/>
      <c r="G73" s="35"/>
      <c r="H73" s="35" t="n">
        <f aca="false">G73+F73</f>
        <v>0</v>
      </c>
    </row>
    <row r="74" s="23" customFormat="true" ht="12" hidden="false" customHeight="true" outlineLevel="0" collapsed="false">
      <c r="A74" s="42" t="s">
        <v>153</v>
      </c>
      <c r="B74" s="31" t="s">
        <v>154</v>
      </c>
      <c r="C74" s="19" t="n">
        <f aca="false">SUM(C75:C77)</f>
        <v>0</v>
      </c>
      <c r="D74" s="19" t="n">
        <f aca="false">SUM(D75:D77)</f>
        <v>23072</v>
      </c>
      <c r="E74" s="19" t="n">
        <f aca="false">D74+C74</f>
        <v>23072</v>
      </c>
      <c r="F74" s="19" t="n">
        <f aca="false">SUM(F75:F77)</f>
        <v>1587</v>
      </c>
      <c r="G74" s="19" t="n">
        <f aca="false">SUM(G75:G77)</f>
        <v>24663</v>
      </c>
      <c r="H74" s="19" t="n">
        <f aca="false">G74+F74</f>
        <v>26250</v>
      </c>
    </row>
    <row r="75" s="27" customFormat="true" ht="12" hidden="false" customHeight="true" outlineLevel="0" collapsed="false">
      <c r="A75" s="20" t="s">
        <v>155</v>
      </c>
      <c r="B75" s="21" t="s">
        <v>156</v>
      </c>
      <c r="C75" s="35"/>
      <c r="D75" s="35" t="n">
        <v>23072</v>
      </c>
      <c r="E75" s="35" t="n">
        <f aca="false">D75+C75</f>
        <v>23072</v>
      </c>
      <c r="F75" s="35" t="n">
        <v>1587</v>
      </c>
      <c r="G75" s="35" t="n">
        <v>24663</v>
      </c>
      <c r="H75" s="35" t="n">
        <f aca="false">G75+F75</f>
        <v>26250</v>
      </c>
    </row>
    <row r="76" s="27" customFormat="true" ht="12" hidden="false" customHeight="true" outlineLevel="0" collapsed="false">
      <c r="A76" s="24" t="s">
        <v>157</v>
      </c>
      <c r="B76" s="25" t="s">
        <v>158</v>
      </c>
      <c r="C76" s="35"/>
      <c r="D76" s="35"/>
      <c r="E76" s="35" t="n">
        <f aca="false">D76+C76</f>
        <v>0</v>
      </c>
      <c r="F76" s="35"/>
      <c r="G76" s="35"/>
      <c r="H76" s="35" t="n">
        <f aca="false">G76+F76</f>
        <v>0</v>
      </c>
    </row>
    <row r="77" s="27" customFormat="true" ht="12" hidden="false" customHeight="true" outlineLevel="0" collapsed="false">
      <c r="A77" s="28" t="s">
        <v>159</v>
      </c>
      <c r="B77" s="29" t="s">
        <v>160</v>
      </c>
      <c r="C77" s="35"/>
      <c r="D77" s="35"/>
      <c r="E77" s="35" t="n">
        <f aca="false">D77+C77</f>
        <v>0</v>
      </c>
      <c r="F77" s="35"/>
      <c r="G77" s="35"/>
      <c r="H77" s="35" t="n">
        <f aca="false">G77+F77</f>
        <v>0</v>
      </c>
    </row>
    <row r="78" s="27" customFormat="true" ht="12" hidden="false" customHeight="true" outlineLevel="0" collapsed="false">
      <c r="A78" s="42" t="s">
        <v>161</v>
      </c>
      <c r="B78" s="31" t="s">
        <v>162</v>
      </c>
      <c r="C78" s="19" t="n">
        <f aca="false">SUM(C79:C82)</f>
        <v>0</v>
      </c>
      <c r="D78" s="19" t="n">
        <f aca="false">SUM(D79:D82)</f>
        <v>0</v>
      </c>
      <c r="E78" s="19" t="n">
        <f aca="false">SUM(E79:E82)</f>
        <v>0</v>
      </c>
      <c r="F78" s="19" t="n">
        <f aca="false">SUM(F79:F82)</f>
        <v>0</v>
      </c>
      <c r="G78" s="19" t="n">
        <f aca="false">SUM(G79:G82)</f>
        <v>0</v>
      </c>
      <c r="H78" s="19" t="n">
        <f aca="false">SUM(H79:H82)</f>
        <v>0</v>
      </c>
    </row>
    <row r="79" s="27" customFormat="true" ht="12" hidden="false" customHeight="true" outlineLevel="0" collapsed="false">
      <c r="A79" s="44" t="s">
        <v>163</v>
      </c>
      <c r="B79" s="21" t="s">
        <v>164</v>
      </c>
      <c r="C79" s="35"/>
      <c r="D79" s="35"/>
      <c r="E79" s="35"/>
      <c r="F79" s="35"/>
      <c r="G79" s="35"/>
      <c r="H79" s="35"/>
    </row>
    <row r="80" s="27" customFormat="true" ht="12" hidden="false" customHeight="true" outlineLevel="0" collapsed="false">
      <c r="A80" s="45" t="s">
        <v>165</v>
      </c>
      <c r="B80" s="25" t="s">
        <v>166</v>
      </c>
      <c r="C80" s="35"/>
      <c r="D80" s="35"/>
      <c r="E80" s="35"/>
      <c r="F80" s="35"/>
      <c r="G80" s="35"/>
      <c r="H80" s="35"/>
    </row>
    <row r="81" s="27" customFormat="true" ht="12" hidden="false" customHeight="true" outlineLevel="0" collapsed="false">
      <c r="A81" s="45" t="s">
        <v>167</v>
      </c>
      <c r="B81" s="25" t="s">
        <v>168</v>
      </c>
      <c r="C81" s="35"/>
      <c r="D81" s="35"/>
      <c r="E81" s="35"/>
      <c r="F81" s="35"/>
      <c r="G81" s="35"/>
      <c r="H81" s="35"/>
    </row>
    <row r="82" s="23" customFormat="true" ht="12" hidden="false" customHeight="true" outlineLevel="0" collapsed="false">
      <c r="A82" s="46" t="s">
        <v>169</v>
      </c>
      <c r="B82" s="29" t="s">
        <v>170</v>
      </c>
      <c r="C82" s="35"/>
      <c r="D82" s="35"/>
      <c r="E82" s="35"/>
      <c r="F82" s="35"/>
      <c r="G82" s="35"/>
      <c r="H82" s="35"/>
    </row>
    <row r="83" s="23" customFormat="true" ht="12" hidden="false" customHeight="true" outlineLevel="0" collapsed="false">
      <c r="A83" s="42" t="s">
        <v>171</v>
      </c>
      <c r="B83" s="31" t="s">
        <v>172</v>
      </c>
      <c r="C83" s="47"/>
      <c r="D83" s="47"/>
      <c r="E83" s="47"/>
      <c r="F83" s="47"/>
      <c r="G83" s="47"/>
      <c r="H83" s="47"/>
    </row>
    <row r="84" s="23" customFormat="true" ht="12" hidden="false" customHeight="true" outlineLevel="0" collapsed="false">
      <c r="A84" s="42" t="s">
        <v>173</v>
      </c>
      <c r="B84" s="48" t="s">
        <v>174</v>
      </c>
      <c r="C84" s="33" t="n">
        <f aca="false">+C62+C66+C71+C74+C78+C83</f>
        <v>1500</v>
      </c>
      <c r="D84" s="33" t="n">
        <f aca="false">+D62+D66+D71+D74+D78+D83</f>
        <v>23072</v>
      </c>
      <c r="E84" s="33" t="n">
        <f aca="false">+E62+E66+E71+E74+E78+E83</f>
        <v>24572</v>
      </c>
      <c r="F84" s="33" t="n">
        <f aca="false">+F62+F66+F71+F74+F78+F83</f>
        <v>4888</v>
      </c>
      <c r="G84" s="33" t="n">
        <f aca="false">+G62+G66+G71+G74+G78+G83</f>
        <v>24663</v>
      </c>
      <c r="H84" s="33" t="n">
        <f aca="false">+H62+H66+H71+H74+H78+H83</f>
        <v>29551</v>
      </c>
    </row>
    <row r="85" s="23" customFormat="true" ht="12" hidden="false" customHeight="true" outlineLevel="0" collapsed="false">
      <c r="A85" s="49" t="s">
        <v>175</v>
      </c>
      <c r="B85" s="50" t="s">
        <v>176</v>
      </c>
      <c r="C85" s="33" t="n">
        <f aca="false">+C61+C84</f>
        <v>328497</v>
      </c>
      <c r="D85" s="33" t="n">
        <f aca="false">+D61+D84</f>
        <v>30865</v>
      </c>
      <c r="E85" s="33" t="n">
        <f aca="false">+E61+E84</f>
        <v>359362</v>
      </c>
      <c r="F85" s="33" t="n">
        <f aca="false">+F61+F84</f>
        <v>491593</v>
      </c>
      <c r="G85" s="33" t="n">
        <f aca="false">+G61+G84</f>
        <v>34971</v>
      </c>
      <c r="H85" s="33" t="n">
        <f aca="false">+H61+H84</f>
        <v>526564</v>
      </c>
    </row>
    <row r="86" s="54" customFormat="true" ht="15" hidden="false" customHeight="true" outlineLevel="0" collapsed="false">
      <c r="A86" s="51"/>
      <c r="B86" s="52"/>
      <c r="C86" s="53"/>
      <c r="D86" s="53"/>
      <c r="E86" s="53"/>
      <c r="F86" s="53"/>
      <c r="G86" s="53"/>
      <c r="H86" s="53"/>
    </row>
    <row r="87" s="54" customFormat="true" ht="15" hidden="false" customHeight="true" outlineLevel="0" collapsed="false">
      <c r="A87" s="51"/>
      <c r="B87" s="52"/>
      <c r="C87" s="53"/>
      <c r="D87" s="53"/>
      <c r="E87" s="53"/>
      <c r="F87" s="53"/>
      <c r="G87" s="53"/>
      <c r="H87" s="53"/>
    </row>
    <row r="88" s="11" customFormat="true" ht="11.25" hidden="false" customHeight="true" outlineLevel="0" collapsed="false">
      <c r="A88" s="8"/>
      <c r="B88" s="9" t="s">
        <v>2</v>
      </c>
      <c r="C88" s="10" t="s">
        <v>177</v>
      </c>
      <c r="D88" s="10"/>
      <c r="E88" s="10"/>
      <c r="F88" s="10" t="s">
        <v>4</v>
      </c>
      <c r="G88" s="10"/>
      <c r="H88" s="10"/>
    </row>
    <row r="89" s="14" customFormat="true" ht="12.95" hidden="false" customHeight="true" outlineLevel="0" collapsed="false">
      <c r="A89" s="12" t="s">
        <v>5</v>
      </c>
      <c r="B89" s="13" t="s">
        <v>6</v>
      </c>
      <c r="C89" s="10" t="s">
        <v>7</v>
      </c>
      <c r="D89" s="10" t="s">
        <v>8</v>
      </c>
      <c r="E89" s="10" t="s">
        <v>9</v>
      </c>
      <c r="F89" s="10" t="s">
        <v>10</v>
      </c>
      <c r="G89" s="10" t="s">
        <v>11</v>
      </c>
      <c r="H89" s="10" t="s">
        <v>12</v>
      </c>
    </row>
    <row r="90" s="14" customFormat="true" ht="16.5" hidden="false" customHeight="true" outlineLevel="0" collapsed="false">
      <c r="A90" s="15"/>
      <c r="B90" s="15" t="s">
        <v>178</v>
      </c>
      <c r="C90" s="55" t="s">
        <v>14</v>
      </c>
      <c r="D90" s="55" t="s">
        <v>15</v>
      </c>
      <c r="E90" s="56" t="s">
        <v>16</v>
      </c>
      <c r="F90" s="55" t="s">
        <v>14</v>
      </c>
      <c r="G90" s="55" t="s">
        <v>15</v>
      </c>
      <c r="H90" s="56" t="s">
        <v>16</v>
      </c>
    </row>
    <row r="91" s="23" customFormat="true" ht="12" hidden="false" customHeight="true" outlineLevel="0" collapsed="false">
      <c r="A91" s="57" t="s">
        <v>17</v>
      </c>
      <c r="B91" s="58" t="s">
        <v>179</v>
      </c>
      <c r="C91" s="59" t="n">
        <f aca="false">SUM(C92:C96)</f>
        <v>63422</v>
      </c>
      <c r="D91" s="59" t="n">
        <f aca="false">SUM(D92:D96)</f>
        <v>30865</v>
      </c>
      <c r="E91" s="59" t="n">
        <f aca="false">D91+C91</f>
        <v>94287</v>
      </c>
      <c r="F91" s="59" t="n">
        <f aca="false">SUM(F92:F96)</f>
        <v>187374</v>
      </c>
      <c r="G91" s="59" t="n">
        <f aca="false">SUM(G92:G96)</f>
        <v>34041</v>
      </c>
      <c r="H91" s="59" t="n">
        <f aca="false">G91+F91</f>
        <v>221415</v>
      </c>
    </row>
    <row r="92" s="11" customFormat="true" ht="12" hidden="false" customHeight="true" outlineLevel="0" collapsed="false">
      <c r="A92" s="60" t="s">
        <v>19</v>
      </c>
      <c r="B92" s="61" t="s">
        <v>180</v>
      </c>
      <c r="C92" s="62" t="n">
        <v>24747</v>
      </c>
      <c r="D92" s="62" t="n">
        <v>14923</v>
      </c>
      <c r="E92" s="62" t="n">
        <f aca="false">D92+C92</f>
        <v>39670</v>
      </c>
      <c r="F92" s="62" t="n">
        <f aca="false">77554-G92</f>
        <v>60775</v>
      </c>
      <c r="G92" s="62" t="n">
        <v>16779</v>
      </c>
      <c r="H92" s="62" t="n">
        <f aca="false">G92+F92</f>
        <v>77554</v>
      </c>
    </row>
    <row r="93" s="11" customFormat="true" ht="12" hidden="false" customHeight="true" outlineLevel="0" collapsed="false">
      <c r="A93" s="24" t="s">
        <v>21</v>
      </c>
      <c r="B93" s="63" t="s">
        <v>181</v>
      </c>
      <c r="C93" s="26" t="n">
        <v>4964</v>
      </c>
      <c r="D93" s="26" t="n">
        <v>4056</v>
      </c>
      <c r="E93" s="62" t="n">
        <f aca="false">D93+C93</f>
        <v>9020</v>
      </c>
      <c r="F93" s="26" t="n">
        <f aca="false">14344-G93</f>
        <v>9938</v>
      </c>
      <c r="G93" s="26" t="n">
        <v>4406</v>
      </c>
      <c r="H93" s="62" t="n">
        <f aca="false">G93+F93</f>
        <v>14344</v>
      </c>
    </row>
    <row r="94" s="11" customFormat="true" ht="12" hidden="false" customHeight="true" outlineLevel="0" collapsed="false">
      <c r="A94" s="24" t="s">
        <v>23</v>
      </c>
      <c r="B94" s="63" t="s">
        <v>182</v>
      </c>
      <c r="C94" s="32" t="n">
        <v>18537</v>
      </c>
      <c r="D94" s="32" t="n">
        <v>11886</v>
      </c>
      <c r="E94" s="62" t="n">
        <f aca="false">D94+C94</f>
        <v>30423</v>
      </c>
      <c r="F94" s="32" t="n">
        <f aca="false">92188-G94</f>
        <v>79332</v>
      </c>
      <c r="G94" s="32" t="n">
        <v>12856</v>
      </c>
      <c r="H94" s="62" t="n">
        <f aca="false">G94+F94</f>
        <v>92188</v>
      </c>
    </row>
    <row r="95" s="11" customFormat="true" ht="12" hidden="false" customHeight="true" outlineLevel="0" collapsed="false">
      <c r="A95" s="24" t="s">
        <v>25</v>
      </c>
      <c r="B95" s="64" t="s">
        <v>183</v>
      </c>
      <c r="C95" s="32" t="n">
        <v>8035</v>
      </c>
      <c r="D95" s="32"/>
      <c r="E95" s="62" t="n">
        <f aca="false">D95+C95</f>
        <v>8035</v>
      </c>
      <c r="F95" s="32" t="n">
        <v>6876</v>
      </c>
      <c r="G95" s="32"/>
      <c r="H95" s="62" t="n">
        <f aca="false">G95+F95</f>
        <v>6876</v>
      </c>
    </row>
    <row r="96" s="11" customFormat="true" ht="12" hidden="false" customHeight="true" outlineLevel="0" collapsed="false">
      <c r="A96" s="24" t="s">
        <v>184</v>
      </c>
      <c r="B96" s="65" t="s">
        <v>185</v>
      </c>
      <c r="C96" s="32" t="n">
        <f aca="false">C97+C98+C99+C100+C101+C102+C103+C104+C105+C106</f>
        <v>7139</v>
      </c>
      <c r="D96" s="32" t="n">
        <f aca="false">D97+D98+D99+D100+D101+D102+D103+D104+D105+D106</f>
        <v>0</v>
      </c>
      <c r="E96" s="62" t="n">
        <f aca="false">D96+C96</f>
        <v>7139</v>
      </c>
      <c r="F96" s="32" t="n">
        <v>30453</v>
      </c>
      <c r="G96" s="32" t="n">
        <f aca="false">G97+G98+G99+G100+G101+G102+G103+G104+G105+G106</f>
        <v>0</v>
      </c>
      <c r="H96" s="62" t="n">
        <f aca="false">G96+F96</f>
        <v>30453</v>
      </c>
    </row>
    <row r="97" s="11" customFormat="true" ht="12" hidden="false" customHeight="true" outlineLevel="0" collapsed="false">
      <c r="A97" s="24" t="s">
        <v>29</v>
      </c>
      <c r="B97" s="63" t="s">
        <v>186</v>
      </c>
      <c r="C97" s="32" t="n">
        <v>150</v>
      </c>
      <c r="D97" s="32"/>
      <c r="E97" s="32"/>
      <c r="F97" s="32" t="n">
        <v>460</v>
      </c>
      <c r="G97" s="32"/>
      <c r="H97" s="32"/>
    </row>
    <row r="98" s="11" customFormat="true" ht="12" hidden="false" customHeight="true" outlineLevel="0" collapsed="false">
      <c r="A98" s="24" t="s">
        <v>187</v>
      </c>
      <c r="B98" s="66" t="s">
        <v>188</v>
      </c>
      <c r="C98" s="32"/>
      <c r="D98" s="32"/>
      <c r="E98" s="32"/>
      <c r="F98" s="32"/>
      <c r="G98" s="32"/>
      <c r="H98" s="32"/>
    </row>
    <row r="99" s="11" customFormat="true" ht="12" hidden="false" customHeight="true" outlineLevel="0" collapsed="false">
      <c r="A99" s="24" t="s">
        <v>189</v>
      </c>
      <c r="B99" s="67" t="s">
        <v>190</v>
      </c>
      <c r="C99" s="32"/>
      <c r="D99" s="32"/>
      <c r="E99" s="32"/>
      <c r="F99" s="32"/>
      <c r="G99" s="32"/>
      <c r="H99" s="32"/>
    </row>
    <row r="100" s="11" customFormat="true" ht="12" hidden="false" customHeight="true" outlineLevel="0" collapsed="false">
      <c r="A100" s="24" t="s">
        <v>191</v>
      </c>
      <c r="B100" s="67" t="s">
        <v>192</v>
      </c>
      <c r="C100" s="32"/>
      <c r="D100" s="32"/>
      <c r="E100" s="32"/>
      <c r="F100" s="32"/>
      <c r="G100" s="32"/>
      <c r="H100" s="32"/>
    </row>
    <row r="101" s="11" customFormat="true" ht="12" hidden="false" customHeight="true" outlineLevel="0" collapsed="false">
      <c r="A101" s="24" t="s">
        <v>193</v>
      </c>
      <c r="B101" s="66" t="s">
        <v>194</v>
      </c>
      <c r="C101" s="32" t="n">
        <v>6869</v>
      </c>
      <c r="D101" s="32"/>
      <c r="E101" s="32"/>
      <c r="F101" s="32" t="n">
        <v>23889</v>
      </c>
      <c r="G101" s="32"/>
      <c r="H101" s="32"/>
    </row>
    <row r="102" s="11" customFormat="true" ht="12" hidden="false" customHeight="true" outlineLevel="0" collapsed="false">
      <c r="A102" s="24" t="s">
        <v>195</v>
      </c>
      <c r="B102" s="66" t="s">
        <v>196</v>
      </c>
      <c r="C102" s="32"/>
      <c r="D102" s="32"/>
      <c r="E102" s="32"/>
      <c r="F102" s="32"/>
      <c r="G102" s="32"/>
      <c r="H102" s="32"/>
    </row>
    <row r="103" s="11" customFormat="true" ht="12" hidden="false" customHeight="true" outlineLevel="0" collapsed="false">
      <c r="A103" s="24" t="s">
        <v>197</v>
      </c>
      <c r="B103" s="67" t="s">
        <v>198</v>
      </c>
      <c r="C103" s="32"/>
      <c r="D103" s="32"/>
      <c r="E103" s="32"/>
      <c r="F103" s="32" t="n">
        <v>33</v>
      </c>
      <c r="G103" s="32"/>
      <c r="H103" s="32"/>
    </row>
    <row r="104" s="11" customFormat="true" ht="12" hidden="false" customHeight="true" outlineLevel="0" collapsed="false">
      <c r="A104" s="68" t="s">
        <v>199</v>
      </c>
      <c r="B104" s="69" t="s">
        <v>200</v>
      </c>
      <c r="C104" s="32"/>
      <c r="D104" s="32"/>
      <c r="E104" s="32"/>
      <c r="F104" s="32"/>
      <c r="G104" s="32"/>
      <c r="H104" s="32"/>
    </row>
    <row r="105" s="11" customFormat="true" ht="12" hidden="false" customHeight="true" outlineLevel="0" collapsed="false">
      <c r="A105" s="24" t="s">
        <v>201</v>
      </c>
      <c r="B105" s="69" t="s">
        <v>202</v>
      </c>
      <c r="C105" s="32"/>
      <c r="D105" s="32"/>
      <c r="E105" s="32"/>
      <c r="F105" s="32"/>
      <c r="G105" s="32"/>
      <c r="H105" s="32"/>
    </row>
    <row r="106" s="11" customFormat="true" ht="12" hidden="false" customHeight="true" outlineLevel="0" collapsed="false">
      <c r="A106" s="70" t="s">
        <v>203</v>
      </c>
      <c r="B106" s="71" t="s">
        <v>204</v>
      </c>
      <c r="C106" s="72" t="n">
        <v>120</v>
      </c>
      <c r="D106" s="72"/>
      <c r="E106" s="72"/>
      <c r="F106" s="72" t="n">
        <v>6071</v>
      </c>
      <c r="G106" s="72"/>
      <c r="H106" s="72"/>
    </row>
    <row r="107" s="11" customFormat="true" ht="12" hidden="false" customHeight="true" outlineLevel="0" collapsed="false">
      <c r="A107" s="30" t="s">
        <v>31</v>
      </c>
      <c r="B107" s="73" t="s">
        <v>205</v>
      </c>
      <c r="C107" s="19" t="n">
        <f aca="false">+C108+C110+C112</f>
        <v>241503</v>
      </c>
      <c r="D107" s="19" t="n">
        <f aca="false">+D108+D110+D112</f>
        <v>0</v>
      </c>
      <c r="E107" s="19" t="n">
        <f aca="false">D107+C107</f>
        <v>241503</v>
      </c>
      <c r="F107" s="19" t="n">
        <f aca="false">+F108+F110+F112</f>
        <v>277469</v>
      </c>
      <c r="G107" s="19" t="n">
        <f aca="false">+G108+G110+G112</f>
        <v>930</v>
      </c>
      <c r="H107" s="19" t="n">
        <f aca="false">G107+F107</f>
        <v>278399</v>
      </c>
    </row>
    <row r="108" s="11" customFormat="true" ht="12" hidden="false" customHeight="true" outlineLevel="0" collapsed="false">
      <c r="A108" s="20" t="s">
        <v>33</v>
      </c>
      <c r="B108" s="63" t="s">
        <v>206</v>
      </c>
      <c r="C108" s="22" t="n">
        <f aca="false">C109</f>
        <v>204518</v>
      </c>
      <c r="D108" s="22"/>
      <c r="E108" s="22" t="n">
        <f aca="false">D108+C108</f>
        <v>204518</v>
      </c>
      <c r="F108" s="22" t="n">
        <f aca="false">165248-G108</f>
        <v>164318</v>
      </c>
      <c r="G108" s="22" t="n">
        <v>930</v>
      </c>
      <c r="H108" s="22" t="n">
        <f aca="false">G108+F108</f>
        <v>165248</v>
      </c>
    </row>
    <row r="109" s="11" customFormat="true" ht="12" hidden="false" customHeight="true" outlineLevel="0" collapsed="false">
      <c r="A109" s="20" t="s">
        <v>35</v>
      </c>
      <c r="B109" s="74" t="s">
        <v>207</v>
      </c>
      <c r="C109" s="22" t="n">
        <v>204518</v>
      </c>
      <c r="D109" s="22"/>
      <c r="E109" s="22" t="n">
        <f aca="false">D109+C109</f>
        <v>204518</v>
      </c>
      <c r="F109" s="22" t="n">
        <v>160854</v>
      </c>
      <c r="G109" s="22"/>
      <c r="H109" s="22" t="n">
        <f aca="false">G109+F109</f>
        <v>160854</v>
      </c>
    </row>
    <row r="110" s="11" customFormat="true" ht="12" hidden="false" customHeight="true" outlineLevel="0" collapsed="false">
      <c r="A110" s="20" t="s">
        <v>37</v>
      </c>
      <c r="B110" s="74" t="s">
        <v>208</v>
      </c>
      <c r="C110" s="26" t="n">
        <f aca="false">C111</f>
        <v>36985</v>
      </c>
      <c r="D110" s="26" t="n">
        <f aca="false">D111</f>
        <v>0</v>
      </c>
      <c r="E110" s="22" t="n">
        <f aca="false">D110+C110</f>
        <v>36985</v>
      </c>
      <c r="F110" s="26" t="n">
        <v>33595</v>
      </c>
      <c r="G110" s="26" t="n">
        <f aca="false">G111</f>
        <v>0</v>
      </c>
      <c r="H110" s="22" t="n">
        <f aca="false">G110+F110</f>
        <v>33595</v>
      </c>
    </row>
    <row r="111" s="11" customFormat="true" ht="12" hidden="false" customHeight="true" outlineLevel="0" collapsed="false">
      <c r="A111" s="20" t="s">
        <v>39</v>
      </c>
      <c r="B111" s="74" t="s">
        <v>209</v>
      </c>
      <c r="C111" s="75" t="n">
        <v>36985</v>
      </c>
      <c r="D111" s="75"/>
      <c r="E111" s="22" t="n">
        <f aca="false">D111+C111</f>
        <v>36985</v>
      </c>
      <c r="F111" s="75" t="n">
        <v>33595</v>
      </c>
      <c r="G111" s="75"/>
      <c r="H111" s="22" t="n">
        <f aca="false">G111+F111</f>
        <v>33595</v>
      </c>
    </row>
    <row r="112" s="11" customFormat="true" ht="12" hidden="false" customHeight="true" outlineLevel="0" collapsed="false">
      <c r="A112" s="20" t="s">
        <v>41</v>
      </c>
      <c r="B112" s="76" t="s">
        <v>210</v>
      </c>
      <c r="C112" s="75" t="n">
        <f aca="false">C113+C114+C115+C116+C117+C118+C119+C120</f>
        <v>0</v>
      </c>
      <c r="D112" s="75" t="n">
        <f aca="false">D113+D114+D115+D116+D117+D118+D119+D120</f>
        <v>0</v>
      </c>
      <c r="E112" s="75" t="n">
        <f aca="false">E113+E114+E115+E116+E117+E118+E119+E120</f>
        <v>0</v>
      </c>
      <c r="F112" s="75" t="n">
        <v>79556</v>
      </c>
      <c r="G112" s="75" t="n">
        <f aca="false">G113+G114+G115+G116+G117+G118+G119+G120</f>
        <v>0</v>
      </c>
      <c r="H112" s="75" t="n">
        <v>79556</v>
      </c>
    </row>
    <row r="113" s="11" customFormat="true" ht="12" hidden="false" customHeight="true" outlineLevel="0" collapsed="false">
      <c r="A113" s="20" t="s">
        <v>43</v>
      </c>
      <c r="B113" s="77" t="s">
        <v>211</v>
      </c>
      <c r="C113" s="75"/>
      <c r="D113" s="75"/>
      <c r="E113" s="75"/>
      <c r="F113" s="75"/>
      <c r="G113" s="75"/>
      <c r="H113" s="75"/>
    </row>
    <row r="114" s="11" customFormat="true" ht="12" hidden="false" customHeight="true" outlineLevel="0" collapsed="false">
      <c r="A114" s="20" t="s">
        <v>212</v>
      </c>
      <c r="B114" s="78" t="s">
        <v>213</v>
      </c>
      <c r="C114" s="75"/>
      <c r="D114" s="75"/>
      <c r="E114" s="75"/>
      <c r="F114" s="75"/>
      <c r="G114" s="75"/>
      <c r="H114" s="75"/>
    </row>
    <row r="115" s="11" customFormat="true" ht="12" hidden="false" customHeight="true" outlineLevel="0" collapsed="false">
      <c r="A115" s="20" t="s">
        <v>214</v>
      </c>
      <c r="B115" s="67" t="s">
        <v>192</v>
      </c>
      <c r="C115" s="75"/>
      <c r="D115" s="75"/>
      <c r="E115" s="75"/>
      <c r="F115" s="75"/>
      <c r="G115" s="75"/>
      <c r="H115" s="75"/>
    </row>
    <row r="116" s="11" customFormat="true" ht="12" hidden="false" customHeight="true" outlineLevel="0" collapsed="false">
      <c r="A116" s="20" t="s">
        <v>215</v>
      </c>
      <c r="B116" s="67" t="s">
        <v>216</v>
      </c>
      <c r="C116" s="75"/>
      <c r="D116" s="75"/>
      <c r="E116" s="75"/>
      <c r="F116" s="75" t="n">
        <v>79556</v>
      </c>
      <c r="G116" s="75"/>
      <c r="H116" s="75" t="n">
        <v>79556</v>
      </c>
    </row>
    <row r="117" s="11" customFormat="true" ht="12" hidden="false" customHeight="true" outlineLevel="0" collapsed="false">
      <c r="A117" s="20" t="s">
        <v>217</v>
      </c>
      <c r="B117" s="67" t="s">
        <v>218</v>
      </c>
      <c r="C117" s="75"/>
      <c r="D117" s="75"/>
      <c r="E117" s="75"/>
      <c r="F117" s="75"/>
      <c r="G117" s="75"/>
      <c r="H117" s="75"/>
    </row>
    <row r="118" s="11" customFormat="true" ht="12" hidden="false" customHeight="true" outlineLevel="0" collapsed="false">
      <c r="A118" s="20" t="s">
        <v>219</v>
      </c>
      <c r="B118" s="67" t="s">
        <v>198</v>
      </c>
      <c r="C118" s="75"/>
      <c r="D118" s="75"/>
      <c r="E118" s="75"/>
      <c r="F118" s="75"/>
      <c r="G118" s="75"/>
      <c r="H118" s="75"/>
    </row>
    <row r="119" s="11" customFormat="true" ht="12" hidden="false" customHeight="true" outlineLevel="0" collapsed="false">
      <c r="A119" s="20" t="s">
        <v>220</v>
      </c>
      <c r="B119" s="67" t="s">
        <v>221</v>
      </c>
      <c r="C119" s="75"/>
      <c r="D119" s="75"/>
      <c r="E119" s="75"/>
      <c r="F119" s="75"/>
      <c r="G119" s="75"/>
      <c r="H119" s="75"/>
    </row>
    <row r="120" s="11" customFormat="true" ht="12" hidden="false" customHeight="true" outlineLevel="0" collapsed="false">
      <c r="A120" s="68" t="s">
        <v>222</v>
      </c>
      <c r="B120" s="67" t="s">
        <v>223</v>
      </c>
      <c r="C120" s="79"/>
      <c r="D120" s="79"/>
      <c r="E120" s="79"/>
      <c r="F120" s="79"/>
      <c r="G120" s="79"/>
      <c r="H120" s="79"/>
    </row>
    <row r="121" s="11" customFormat="true" ht="12" hidden="false" customHeight="true" outlineLevel="0" collapsed="false">
      <c r="A121" s="30" t="s">
        <v>45</v>
      </c>
      <c r="B121" s="80" t="s">
        <v>224</v>
      </c>
      <c r="C121" s="19" t="n">
        <f aca="false">+C122+C123</f>
        <v>500</v>
      </c>
      <c r="D121" s="19" t="n">
        <f aca="false">+D122+D123</f>
        <v>0</v>
      </c>
      <c r="E121" s="19" t="n">
        <f aca="false">D121+C121</f>
        <v>500</v>
      </c>
      <c r="F121" s="19" t="n">
        <f aca="false">+F122+F123</f>
        <v>500</v>
      </c>
      <c r="G121" s="19" t="n">
        <f aca="false">+G122+G123</f>
        <v>0</v>
      </c>
      <c r="H121" s="19" t="n">
        <f aca="false">G121+F121</f>
        <v>500</v>
      </c>
    </row>
    <row r="122" s="11" customFormat="true" ht="12" hidden="false" customHeight="true" outlineLevel="0" collapsed="false">
      <c r="A122" s="81" t="s">
        <v>47</v>
      </c>
      <c r="B122" s="82" t="s">
        <v>225</v>
      </c>
      <c r="C122" s="83" t="n">
        <v>500</v>
      </c>
      <c r="D122" s="83"/>
      <c r="E122" s="83" t="n">
        <f aca="false">D122+C122</f>
        <v>500</v>
      </c>
      <c r="F122" s="83" t="n">
        <v>500</v>
      </c>
      <c r="G122" s="83"/>
      <c r="H122" s="83" t="n">
        <f aca="false">G122+F122</f>
        <v>500</v>
      </c>
    </row>
    <row r="123" s="11" customFormat="true" ht="12" hidden="false" customHeight="true" outlineLevel="0" collapsed="false">
      <c r="A123" s="68" t="s">
        <v>49</v>
      </c>
      <c r="B123" s="84" t="s">
        <v>226</v>
      </c>
      <c r="C123" s="85"/>
      <c r="D123" s="85"/>
      <c r="E123" s="22" t="n">
        <f aca="false">D123+C123</f>
        <v>0</v>
      </c>
      <c r="F123" s="85"/>
      <c r="G123" s="85"/>
      <c r="H123" s="22" t="n">
        <f aca="false">G123+F123</f>
        <v>0</v>
      </c>
    </row>
    <row r="124" s="11" customFormat="true" ht="12" hidden="false" customHeight="true" outlineLevel="0" collapsed="false">
      <c r="A124" s="30" t="s">
        <v>227</v>
      </c>
      <c r="B124" s="80" t="s">
        <v>228</v>
      </c>
      <c r="C124" s="19" t="n">
        <f aca="false">+C91+C107+C121</f>
        <v>305425</v>
      </c>
      <c r="D124" s="19" t="n">
        <f aca="false">+D91+D107+D121</f>
        <v>30865</v>
      </c>
      <c r="E124" s="19" t="n">
        <f aca="false">+E91+E107+E121</f>
        <v>336290</v>
      </c>
      <c r="F124" s="19" t="n">
        <f aca="false">+F91+F107+F121</f>
        <v>465343</v>
      </c>
      <c r="G124" s="19" t="n">
        <f aca="false">+G91+G107+G121</f>
        <v>34971</v>
      </c>
      <c r="H124" s="19" t="n">
        <f aca="false">+H91+H107+H121</f>
        <v>500314</v>
      </c>
    </row>
    <row r="125" s="11" customFormat="true" ht="12" hidden="false" customHeight="true" outlineLevel="0" collapsed="false">
      <c r="A125" s="30" t="s">
        <v>73</v>
      </c>
      <c r="B125" s="80" t="s">
        <v>229</v>
      </c>
      <c r="C125" s="19" t="n">
        <f aca="false">+C126+C127+C128</f>
        <v>0</v>
      </c>
      <c r="D125" s="19" t="n">
        <f aca="false">+D126+D127+D128</f>
        <v>0</v>
      </c>
      <c r="E125" s="19" t="n">
        <f aca="false">+E126+E127+E128</f>
        <v>0</v>
      </c>
      <c r="F125" s="19" t="n">
        <f aca="false">+F126+F127+F128</f>
        <v>0</v>
      </c>
      <c r="G125" s="19" t="n">
        <f aca="false">+G126+G127+G128</f>
        <v>0</v>
      </c>
      <c r="H125" s="19" t="n">
        <f aca="false">+H126+H127+H128</f>
        <v>0</v>
      </c>
    </row>
    <row r="126" s="23" customFormat="true" ht="12" hidden="false" customHeight="true" outlineLevel="0" collapsed="false">
      <c r="A126" s="20" t="s">
        <v>75</v>
      </c>
      <c r="B126" s="86" t="s">
        <v>230</v>
      </c>
      <c r="C126" s="75"/>
      <c r="D126" s="75"/>
      <c r="E126" s="75"/>
      <c r="F126" s="75"/>
      <c r="G126" s="75"/>
      <c r="H126" s="75"/>
    </row>
    <row r="127" s="11" customFormat="true" ht="12" hidden="false" customHeight="true" outlineLevel="0" collapsed="false">
      <c r="A127" s="20" t="s">
        <v>77</v>
      </c>
      <c r="B127" s="86" t="s">
        <v>231</v>
      </c>
      <c r="C127" s="75"/>
      <c r="D127" s="75"/>
      <c r="E127" s="75"/>
      <c r="F127" s="75"/>
      <c r="G127" s="75"/>
      <c r="H127" s="75"/>
    </row>
    <row r="128" s="11" customFormat="true" ht="12" hidden="false" customHeight="true" outlineLevel="0" collapsed="false">
      <c r="A128" s="68" t="s">
        <v>79</v>
      </c>
      <c r="B128" s="84" t="s">
        <v>232</v>
      </c>
      <c r="C128" s="75"/>
      <c r="D128" s="75"/>
      <c r="E128" s="75"/>
      <c r="F128" s="75"/>
      <c r="G128" s="75"/>
      <c r="H128" s="75"/>
    </row>
    <row r="129" s="11" customFormat="true" ht="12" hidden="false" customHeight="true" outlineLevel="0" collapsed="false">
      <c r="A129" s="30" t="s">
        <v>95</v>
      </c>
      <c r="B129" s="80" t="s">
        <v>233</v>
      </c>
      <c r="C129" s="19" t="n">
        <f aca="false">+C130+C131+C132+C133</f>
        <v>0</v>
      </c>
      <c r="D129" s="19" t="n">
        <f aca="false">+D130+D131+D132+D133</f>
        <v>0</v>
      </c>
      <c r="E129" s="19" t="n">
        <f aca="false">+E130+E131+E132+E133</f>
        <v>0</v>
      </c>
      <c r="F129" s="19" t="n">
        <f aca="false">+F130+F131+F132+F133</f>
        <v>0</v>
      </c>
      <c r="G129" s="19" t="n">
        <f aca="false">+G130+G131+G132+G133</f>
        <v>0</v>
      </c>
      <c r="H129" s="19" t="n">
        <f aca="false">+H130+H131+H132+H133</f>
        <v>0</v>
      </c>
    </row>
    <row r="130" s="11" customFormat="true" ht="12" hidden="false" customHeight="true" outlineLevel="0" collapsed="false">
      <c r="A130" s="20" t="s">
        <v>97</v>
      </c>
      <c r="B130" s="86" t="s">
        <v>234</v>
      </c>
      <c r="C130" s="75"/>
      <c r="D130" s="75"/>
      <c r="E130" s="75"/>
      <c r="F130" s="75"/>
      <c r="G130" s="75"/>
      <c r="H130" s="75"/>
    </row>
    <row r="131" s="11" customFormat="true" ht="12" hidden="false" customHeight="true" outlineLevel="0" collapsed="false">
      <c r="A131" s="20" t="s">
        <v>99</v>
      </c>
      <c r="B131" s="86" t="s">
        <v>235</v>
      </c>
      <c r="C131" s="75"/>
      <c r="D131" s="75"/>
      <c r="E131" s="75"/>
      <c r="F131" s="75"/>
      <c r="G131" s="75"/>
      <c r="H131" s="75"/>
    </row>
    <row r="132" s="11" customFormat="true" ht="12" hidden="false" customHeight="true" outlineLevel="0" collapsed="false">
      <c r="A132" s="20" t="s">
        <v>101</v>
      </c>
      <c r="B132" s="86" t="s">
        <v>236</v>
      </c>
      <c r="C132" s="75"/>
      <c r="D132" s="75"/>
      <c r="E132" s="75"/>
      <c r="F132" s="75"/>
      <c r="G132" s="75"/>
      <c r="H132" s="75"/>
    </row>
    <row r="133" s="23" customFormat="true" ht="12" hidden="false" customHeight="true" outlineLevel="0" collapsed="false">
      <c r="A133" s="68" t="s">
        <v>103</v>
      </c>
      <c r="B133" s="84" t="s">
        <v>237</v>
      </c>
      <c r="C133" s="75"/>
      <c r="D133" s="75"/>
      <c r="E133" s="75"/>
      <c r="F133" s="75"/>
      <c r="G133" s="75"/>
      <c r="H133" s="75"/>
    </row>
    <row r="134" s="11" customFormat="true" ht="12" hidden="false" customHeight="true" outlineLevel="0" collapsed="false">
      <c r="A134" s="30" t="s">
        <v>238</v>
      </c>
      <c r="B134" s="80" t="s">
        <v>239</v>
      </c>
      <c r="C134" s="33" t="n">
        <f aca="false">+C135+C136+C137+C138</f>
        <v>23072</v>
      </c>
      <c r="D134" s="33" t="n">
        <f aca="false">+D135+D136+D137+D138</f>
        <v>0</v>
      </c>
      <c r="E134" s="33" t="n">
        <f aca="false">D134+C134</f>
        <v>23072</v>
      </c>
      <c r="F134" s="33" t="n">
        <f aca="false">+F135+F136+F137+F138</f>
        <v>26250</v>
      </c>
      <c r="G134" s="33" t="n">
        <f aca="false">+G135+G136+G137+G138</f>
        <v>0</v>
      </c>
      <c r="H134" s="33" t="n">
        <f aca="false">G134+F134</f>
        <v>26250</v>
      </c>
      <c r="K134" s="87"/>
    </row>
    <row r="135" s="11" customFormat="true" ht="10.5" hidden="false" customHeight="false" outlineLevel="0" collapsed="false">
      <c r="A135" s="20" t="s">
        <v>109</v>
      </c>
      <c r="B135" s="86" t="s">
        <v>240</v>
      </c>
      <c r="C135" s="75" t="n">
        <v>23072</v>
      </c>
      <c r="D135" s="75"/>
      <c r="E135" s="75" t="n">
        <f aca="false">D135+C135</f>
        <v>23072</v>
      </c>
      <c r="F135" s="75" t="n">
        <v>26250</v>
      </c>
      <c r="G135" s="75"/>
      <c r="H135" s="75" t="n">
        <f aca="false">G135+F135</f>
        <v>26250</v>
      </c>
    </row>
    <row r="136" s="11" customFormat="true" ht="12" hidden="false" customHeight="true" outlineLevel="0" collapsed="false">
      <c r="A136" s="20" t="s">
        <v>111</v>
      </c>
      <c r="B136" s="86" t="s">
        <v>241</v>
      </c>
      <c r="C136" s="75"/>
      <c r="D136" s="75"/>
      <c r="E136" s="75"/>
      <c r="F136" s="75"/>
      <c r="G136" s="75"/>
      <c r="H136" s="75"/>
    </row>
    <row r="137" s="23" customFormat="true" ht="12" hidden="false" customHeight="true" outlineLevel="0" collapsed="false">
      <c r="A137" s="20" t="s">
        <v>113</v>
      </c>
      <c r="B137" s="86" t="s">
        <v>242</v>
      </c>
      <c r="C137" s="75"/>
      <c r="D137" s="75"/>
      <c r="E137" s="75"/>
      <c r="F137" s="75"/>
      <c r="G137" s="75"/>
      <c r="H137" s="75"/>
    </row>
    <row r="138" s="23" customFormat="true" ht="12" hidden="false" customHeight="true" outlineLevel="0" collapsed="false">
      <c r="A138" s="68" t="s">
        <v>115</v>
      </c>
      <c r="B138" s="84" t="s">
        <v>243</v>
      </c>
      <c r="C138" s="75"/>
      <c r="D138" s="75"/>
      <c r="E138" s="75"/>
      <c r="F138" s="75"/>
      <c r="G138" s="75"/>
      <c r="H138" s="75"/>
    </row>
    <row r="139" s="23" customFormat="true" ht="12" hidden="false" customHeight="true" outlineLevel="0" collapsed="false">
      <c r="A139" s="30" t="s">
        <v>117</v>
      </c>
      <c r="B139" s="80" t="s">
        <v>244</v>
      </c>
      <c r="C139" s="88" t="n">
        <f aca="false">+C140+C141+C142+C143</f>
        <v>0</v>
      </c>
      <c r="D139" s="88" t="n">
        <f aca="false">+D140+D141+D142+D143</f>
        <v>0</v>
      </c>
      <c r="E139" s="88" t="n">
        <f aca="false">+E140+E141+E142+E143</f>
        <v>0</v>
      </c>
      <c r="F139" s="88" t="n">
        <f aca="false">+F140+F141+F142+F143</f>
        <v>0</v>
      </c>
      <c r="G139" s="88" t="n">
        <f aca="false">+G140+G141+G142+G143</f>
        <v>0</v>
      </c>
      <c r="H139" s="88" t="n">
        <f aca="false">+H140+H141+H142+H143</f>
        <v>0</v>
      </c>
    </row>
    <row r="140" s="23" customFormat="true" ht="12" hidden="false" customHeight="true" outlineLevel="0" collapsed="false">
      <c r="A140" s="20" t="s">
        <v>119</v>
      </c>
      <c r="B140" s="86" t="s">
        <v>245</v>
      </c>
      <c r="C140" s="75"/>
      <c r="D140" s="75"/>
      <c r="E140" s="75"/>
      <c r="F140" s="75"/>
      <c r="G140" s="75"/>
      <c r="H140" s="75"/>
    </row>
    <row r="141" s="23" customFormat="true" ht="12" hidden="false" customHeight="true" outlineLevel="0" collapsed="false">
      <c r="A141" s="20" t="s">
        <v>121</v>
      </c>
      <c r="B141" s="86" t="s">
        <v>246</v>
      </c>
      <c r="C141" s="75"/>
      <c r="D141" s="75"/>
      <c r="E141" s="75"/>
      <c r="F141" s="75"/>
      <c r="G141" s="75"/>
      <c r="H141" s="75"/>
    </row>
    <row r="142" s="23" customFormat="true" ht="12" hidden="false" customHeight="true" outlineLevel="0" collapsed="false">
      <c r="A142" s="20" t="s">
        <v>123</v>
      </c>
      <c r="B142" s="86" t="s">
        <v>247</v>
      </c>
      <c r="C142" s="75"/>
      <c r="D142" s="75"/>
      <c r="E142" s="75"/>
      <c r="F142" s="75"/>
      <c r="G142" s="75"/>
      <c r="H142" s="75"/>
    </row>
    <row r="143" s="11" customFormat="true" ht="12.75" hidden="false" customHeight="true" outlineLevel="0" collapsed="false">
      <c r="A143" s="20" t="s">
        <v>125</v>
      </c>
      <c r="B143" s="86" t="s">
        <v>248</v>
      </c>
      <c r="C143" s="75"/>
      <c r="D143" s="75"/>
      <c r="E143" s="75"/>
      <c r="F143" s="75"/>
      <c r="G143" s="75"/>
      <c r="H143" s="75"/>
    </row>
    <row r="144" s="11" customFormat="true" ht="12" hidden="false" customHeight="true" outlineLevel="0" collapsed="false">
      <c r="A144" s="30" t="s">
        <v>127</v>
      </c>
      <c r="B144" s="80" t="s">
        <v>249</v>
      </c>
      <c r="C144" s="88" t="n">
        <f aca="false">+C125+C129+C134+C139</f>
        <v>23072</v>
      </c>
      <c r="D144" s="88" t="n">
        <f aca="false">+D125+D129+D134+D139</f>
        <v>0</v>
      </c>
      <c r="E144" s="88" t="n">
        <f aca="false">+E125+E129+E134+E139</f>
        <v>23072</v>
      </c>
      <c r="F144" s="88" t="n">
        <f aca="false">+F125+F129+F134+F139</f>
        <v>26250</v>
      </c>
      <c r="G144" s="88" t="n">
        <f aca="false">+G125+G129+G134+G139</f>
        <v>0</v>
      </c>
      <c r="H144" s="88" t="n">
        <f aca="false">+H125+H129+H134+H139</f>
        <v>26250</v>
      </c>
    </row>
    <row r="145" s="11" customFormat="true" ht="15" hidden="false" customHeight="true" outlineLevel="0" collapsed="false">
      <c r="A145" s="89" t="s">
        <v>250</v>
      </c>
      <c r="B145" s="90" t="s">
        <v>251</v>
      </c>
      <c r="C145" s="88" t="n">
        <f aca="false">+C124+C144</f>
        <v>328497</v>
      </c>
      <c r="D145" s="88" t="n">
        <f aca="false">+D124+D144</f>
        <v>30865</v>
      </c>
      <c r="E145" s="88" t="n">
        <f aca="false">+E124+E144</f>
        <v>359362</v>
      </c>
      <c r="F145" s="88" t="n">
        <f aca="false">+F124+F144</f>
        <v>491593</v>
      </c>
      <c r="G145" s="88" t="n">
        <f aca="false">+G124+G144</f>
        <v>34971</v>
      </c>
      <c r="H145" s="88" t="n">
        <f aca="false">+H124+H144</f>
        <v>526564</v>
      </c>
    </row>
    <row r="146" s="11" customFormat="true" ht="11.25" hidden="false" customHeight="false" outlineLevel="0" collapsed="false">
      <c r="A146" s="91"/>
      <c r="B146" s="92"/>
      <c r="C146" s="93"/>
      <c r="D146" s="93"/>
      <c r="E146" s="93"/>
      <c r="F146" s="93"/>
      <c r="G146" s="93"/>
      <c r="H146" s="93"/>
    </row>
    <row r="147" s="11" customFormat="true" ht="15" hidden="false" customHeight="true" outlineLevel="0" collapsed="false">
      <c r="A147" s="94" t="s">
        <v>252</v>
      </c>
      <c r="B147" s="95"/>
      <c r="C147" s="96" t="s">
        <v>253</v>
      </c>
      <c r="D147" s="97" t="n">
        <v>7</v>
      </c>
      <c r="E147" s="97" t="s">
        <v>254</v>
      </c>
      <c r="F147" s="98" t="n">
        <v>6.5</v>
      </c>
      <c r="G147" s="97" t="n">
        <v>7</v>
      </c>
      <c r="H147" s="99" t="n">
        <v>13.5</v>
      </c>
    </row>
    <row r="148" s="11" customFormat="true" ht="14.25" hidden="false" customHeight="true" outlineLevel="0" collapsed="false">
      <c r="A148" s="94" t="s">
        <v>255</v>
      </c>
      <c r="B148" s="95"/>
      <c r="C148" s="97" t="n">
        <v>10</v>
      </c>
      <c r="D148" s="97" t="n">
        <v>0</v>
      </c>
      <c r="E148" s="97" t="n">
        <v>10</v>
      </c>
      <c r="F148" s="97" t="n">
        <v>48</v>
      </c>
      <c r="G148" s="97" t="n">
        <v>0</v>
      </c>
      <c r="H148" s="97" t="n">
        <v>48</v>
      </c>
    </row>
  </sheetData>
  <mergeCells count="12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  <mergeCell ref="C88:E88"/>
    <mergeCell ref="F88:H88"/>
  </mergeCells>
  <printOptions headings="false" gridLines="false" gridLinesSet="true" horizontalCentered="false" verticalCentered="false"/>
  <pageMargins left="0.118055555555556" right="0.118055555555556" top="1.22569444444444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Tiszagyulaháza község 2014.évi költségvetési bevételei és kiadásai, előirányzat csoportonként és kiemelt előirányzatonként&amp;R&amp;"-,Regular"&amp;8 2. melléklet a 8/2015. (V. 1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52:00Z</dcterms:created>
  <dc:creator>iroda321</dc:creator>
  <dc:description/>
  <dc:language>en-US</dc:language>
  <cp:lastModifiedBy>iroda321</cp:lastModifiedBy>
  <dcterms:modified xsi:type="dcterms:W3CDTF">2015-05-26T08:53:08Z</dcterms:modified>
  <cp:revision>0</cp:revision>
  <dc:subject/>
  <dc:title/>
</cp:coreProperties>
</file>